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_xlnm.Print_Area" vbProcedure="false">'Table 1'!$A$1:$K$5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1111">
  <si>
    <t xml:space="preserve">Załącznik nr 5 do SIWZ</t>
  </si>
  <si>
    <t xml:space="preserve">OPIS PRZEDMIOTU ZAMÓWIENIA - CZĘŚĆ V</t>
  </si>
  <si>
    <t xml:space="preserve">Zakup wyposażenia do  oddziałów przedszkolnych w szkołach zlokalizowanych na terenie Gminy Łęczyca:</t>
  </si>
  <si>
    <t xml:space="preserve">SP 1 – Szkoła Podstawowa w m. Błonie -miejsce dostawy</t>
  </si>
  <si>
    <t xml:space="preserve">SP 2 – Szkołą Podstawowa w m. Leźnica Mała</t>
  </si>
  <si>
    <t xml:space="preserve">SP 3 – Szkoła Podstawowa w m. Siedlec</t>
  </si>
  <si>
    <t xml:space="preserve">SP 4 – Szkoła Podstawowa w m. Topola Królewska</t>
  </si>
  <si>
    <t xml:space="preserve">SP 5 – Szkoła Podstawowa w m. Wilczkowice</t>
  </si>
  <si>
    <t xml:space="preserve">Lp.</t>
  </si>
  <si>
    <t xml:space="preserve">Przedmiot zamówienia</t>
  </si>
  <si>
    <t xml:space="preserve">Ilość sztuk</t>
  </si>
  <si>
    <t xml:space="preserve">Wartość ogółem</t>
  </si>
  <si>
    <t xml:space="preserve">SP1</t>
  </si>
  <si>
    <t xml:space="preserve">SP2</t>
  </si>
  <si>
    <t xml:space="preserve">SP3</t>
  </si>
  <si>
    <t xml:space="preserve">SP4</t>
  </si>
  <si>
    <t xml:space="preserve">SP5</t>
  </si>
  <si>
    <t xml:space="preserve">ogółem</t>
  </si>
  <si>
    <t xml:space="preserve">cena jedn.</t>
  </si>
  <si>
    <t xml:space="preserve">brutto/zł/</t>
  </si>
  <si>
    <t xml:space="preserve">:</t>
  </si>
  <si>
    <t xml:space="preserve">Zabawki i pomoce dydaktyczne </t>
  </si>
  <si>
    <t xml:space="preserve">Mini warzywniak</t>
  </si>
  <si>
    <t xml:space="preserve">Zabawka typu stragan, wykonana z drewna, duża o wymiarach nie mniejszych niż 90 x 60 x 40 cm. Stragan z daszkiem z tkaniany, z półkami, co najmniej dwie półki/regały do ekspozycji towaru, na których można ustawić co najmniej 6 szt. skrzyneczek z owocami i warzywami. </t>
  </si>
  <si>
    <t xml:space="preserve">Owoce w koszyku</t>
  </si>
  <si>
    <t xml:space="preserve">12 szt. skrzyneczek/koszy drewnianych z owocami i warzywami, w tym: po 1 szt. skrzyneczek/koszy: pomidory, jabłka, czosnek, rzodkiewka, banany, cytryny, papryka, wisienki; po 2 szt. skrzyneczek z różnego rodzaju owocami, po 2 szt. skrzyneczek z różnego rodzaju warzywami. Skrzyneczki/kosze i owoce/warzywa drewniane, wysokość owoców/warzyw nie mniejsza niż 4 cm.   </t>
  </si>
  <si>
    <t xml:space="preserve">Owoce i warzywa do krojenia</t>
  </si>
  <si>
    <t xml:space="preserve">4 zestawy owoców i warzyw do krojenia. Zabawki w zestawie wykonane z drewna. W zestawie deska, nóż do krojenia, co najmniej 8 szt.owoców/warzyw do krojenia. Każdy owoc/warzywo powinno składać się z co najmniej 2 elementów połączonych na rzep. Owoce/warzywa o wymiarach nie mniejszych niż 8 cm. Zestaw zapakowany w drewnianą skrzyneczkę.  </t>
  </si>
  <si>
    <t xml:space="preserve">Waga szalkowa</t>
  </si>
  <si>
    <t xml:space="preserve">Waga wykonana z tworzywa sztucznego, w zestawie 5 odważników. Wym. nie mniejsze niż: 28 x 11 x 12cm</t>
  </si>
  <si>
    <t xml:space="preserve">Żelazko</t>
  </si>
  <si>
    <t xml:space="preserve">Żelazko z podstawką i spryskiwaczem na wodę. Wymiary nie mniejsze niż 21,5x14,5x15cm.</t>
  </si>
  <si>
    <t xml:space="preserve">Zestaw do prasowania </t>
  </si>
  <si>
    <t xml:space="preserve">Wym.:  nie mniejsze niż szer. 67 x gł. 40 x wys. 60cm. Deska do prasowania wykonana z kolorowego tworzywa. W skład zestawu wchodzą, spinacze , wieszaki na ubrania, żelazko, spryskiwacz.</t>
  </si>
  <si>
    <t xml:space="preserve">Zestaw do sprzątania</t>
  </si>
  <si>
    <t xml:space="preserve">w sklad zestawu do sprzatania wchodza 3 elementy, szcotka nakiju, mała szczotka, szufelka. Wym. Długośc szczotki 52 cm.</t>
  </si>
  <si>
    <t xml:space="preserve">Telefon stacjonarny</t>
  </si>
  <si>
    <t xml:space="preserve">Kolorowy   telefon   stacjonarny, ze słuchawką, z funkcjami dźwięku, działajcy co najmniej w trzech trybach. Na klawiszach rysunki instrumentów, zwierząt lub cyferki. Po naciśnięciu klawisza zabawka emituje dźwięk instrumentu/zwierzątka na rysunku albo "czyta" cyferkę</t>
  </si>
  <si>
    <t xml:space="preserve">Wózek dentystyczny</t>
  </si>
  <si>
    <t xml:space="preserve">Zabawka mobilna, na kółkach, wyposażona w dwie tacki na akcesoria dentystyczne (taca dolna na kółkach) oraz kosz/pojemnik przymocowany przy rączce. Zestaw kolorowy, zachęcający do zabaw w dentystę. W akcesoriach co najmniej: szczoteczka i kubek do zębów, stetoskop, szczypce, miseczka dentystyczna, strzykawka. Zabawka nie wyższa niż 50 cm.</t>
  </si>
  <si>
    <t xml:space="preserve">Mały doktor wymiary torby 15x17</t>
  </si>
  <si>
    <t xml:space="preserve">Ulepszony zestaw medyczny zawiera lekarską torbę z miękkiego materiału, W zestawie: stetoskop, przyrząd do pomiaru ciśnienia z „działającąpompką,otoskop do badania ucha, termometr, strzykawka, opatrunek i torebka lekarska. wymtorby ok. 15 x 17 cm dł. elem. od 5 do 35 cm </t>
  </si>
  <si>
    <t xml:space="preserve">Wóz strażacki</t>
  </si>
  <si>
    <t xml:space="preserve">Samochód wykonany z kolorowego tworzywa, dł. 47 cm, dł drabiny po rozłożeniu 77 cm</t>
  </si>
  <si>
    <t xml:space="preserve">Medyczny wózek</t>
  </si>
  <si>
    <t xml:space="preserve">Wózek medyczny wykonany z tworzywa sztucznego wraz z lekarskimi akcesoriami. Mikroskop, stetoskop, basenem, lusterkiem czołowym, młotkiem i otoskopem. Wym. 21,5x14,5x15cm.</t>
  </si>
  <si>
    <t xml:space="preserve">Kącik zabaw - warsztat z narzędziami</t>
  </si>
  <si>
    <t xml:space="preserve">Zabawka w formie warsztatu mechanika/majsterkowicza, na czterech nogach, wyposażona w blat, na którym dziecko może się bawić śrubami, kluczami, nakrętkami.  Nad blatem zamontowana nadstawka, do której dziecko może przykręcać śruby, na której jest możliwość zawieszenia narzędzi. Zestaw wyposażony w conajmniej: młotek, klucze, śruby, wiertarkę, imadło. Zabawka wykonana z kolorowego tworzywa lub z drewna. </t>
  </si>
  <si>
    <t xml:space="preserve">Wózek majsterkowicza</t>
  </si>
  <si>
    <t xml:space="preserve">Zabawka mobilna, na kółkach, wyposażona w dwie tacki na akcesoria małego majsterkowicza (taca dolna na kółkach) oraz kosz/pojemnik. Zestaw kolorowy, zachęcający do zabaw. W akcesoriach co najmniej: młotek, kombinerki, klucz francuski, co najmniej 2 klucze płaskie, co najmniej 4 śrubki, miarka/linika. Zabawka nie wyższa niż 50 cm.</t>
  </si>
  <si>
    <t xml:space="preserve">Wózek głęboki dla
lalek</t>
  </si>
  <si>
    <t xml:space="preserve">Wózek głęboki dla lalek z koszykiem pod gondolą oraz budką. Wózek 4-kołowy. Wymiary nie mniejsze niż 50 x 30 x 50 cm. Wysokość rączki regulowana, budka składana. Kolorowy, estetycznie wykończony. Konstrukcja metalowa lub aluminiowa, kółka gumowe, regulowane oparcie i podnóżek, poszycie wózka łatwe do zdjęcia do wyprania. Wyposażony w co najmniej: torbę, nosidełko, we wnętrzu wózka pasy bezpieczeństwa dla laki. Wózek zapewniający stabilną konstrukcję, wygodne przechowywanie i utzrymanie w czystości (pranie w pralce).</t>
  </si>
  <si>
    <t xml:space="preserve">Wózek spacerówka</t>
  </si>
  <si>
    <t xml:space="preserve">Wózek spacerowy 4-kołowy, typu parasolka. Kółka plastikowe. Wyposażony wprosty mechanizm składający oraz pasy bezpieczeństwa dla laki. Wymiary nie mniejsze niż  40 x 25 x 45cm. Wózek kolorowy, estetycznie wykończony. </t>
  </si>
  <si>
    <t xml:space="preserve">Ciężarówka z lawetą</t>
  </si>
  <si>
    <t xml:space="preserve">Duża zabawka plastikowa, kolorowa, o wymiarach nie mniejszych niż 50x15x20, skłądająca się z ciągnika siodłowego i naczepy lawety. Kółka plastikowe. Zabawka umożliwia dziecku przewożenie na lawecie co najmniej dwa pojazdy. W zestawie z lawetą co najmniej dwa pojazdy.</t>
  </si>
  <si>
    <t xml:space="preserve">Wywrotka czarna</t>
  </si>
  <si>
    <t xml:space="preserve">Wym.: 69 x 28 x 26,5cm Samochód w kolorze czarnym. Naczepa w kolorze żółtym. Koła w kolorze żółto – czarnym.</t>
  </si>
  <si>
    <t xml:space="preserve">Wywrotka z przyczepką</t>
  </si>
  <si>
    <t xml:space="preserve">Duża zabawka plastikowa, kolorowa, o wymiarach nie mniejszych niż 50x15x20. Kółka plastikowe, ruchome elementy wywrotki. </t>
  </si>
  <si>
    <t xml:space="preserve">Straż pożarna</t>
  </si>
  <si>
    <t xml:space="preserve">Samochód straży pożarnej. Zabawka plastikowa, z przewagą koloru czerwonego, z wysuwaną drabiną o wymiarach nie mniejszych dł. 40 cmX20X15 cm, dł drabiny po rozłorzeniu nie mniejsza niż 30 cm.</t>
  </si>
  <si>
    <t xml:space="preserve">Kontener śmieciarka </t>
  </si>
  <si>
    <t xml:space="preserve">Śmieciarka posiada w zestawie 4 kontenery na śmieci z otwieranym spodem oraz ruchomy dźwig, który ma możliwość ściągania ich z ruchomej naczepy.Wymiary 78 x 29 x 21 cm.</t>
  </si>
  <si>
    <t xml:space="preserve">Śmieciarka</t>
  </si>
  <si>
    <t xml:space="preserve">Wyposażona jest w kontenr na śmieci , ruchomu podnośnik, umożliwiający opróżnianie kontenera oraz otwieraną tylną klapę. Auto jest bardzo kolorowe i wykonane z wysokiej jakości plastiku.</t>
  </si>
  <si>
    <t xml:space="preserve">Spychacz</t>
  </si>
  <si>
    <t xml:space="preserve">Pojazd ze spychaczem. Kolorowa, plastikowa zabawka na kółkach o wymiarach nie mniejszych niż 30x15x14</t>
  </si>
  <si>
    <t xml:space="preserve">Traktor gigant</t>
  </si>
  <si>
    <t xml:space="preserve">Zestaw, o łącznej długości 120 cm, składa się z traktora oraz przyczepy. Pojazdy cechują się masywną konstrukcją oraz ogromną wytrzymałością (nośność traktora to 100 kg, nośność przyczepy to 60kg),dzięki czemu dziecko może np. usiąść na kabinie traktora i jeździć na nim odpychając się nogami. Zabawę uatrakcyjnia ruchoma łyżka traktora, na którą dziecko może ładować różne przedmioty i wsypywać je np.na przyczepę. Dodatkowym wyposażeniem zestawu jest rączka,która zamontowana do przyczepy przekształca ją w samodzielny wózek, do przewożenia skarbów malucha.</t>
  </si>
  <si>
    <t xml:space="preserve">Traktor z przyczepą</t>
  </si>
  <si>
    <t xml:space="preserve">Wymiary 39x15x13 cm., zabawka posiada podnoszoną i opuszczaną przyczepę.</t>
  </si>
  <si>
    <t xml:space="preserve">Jeździk policja</t>
  </si>
  <si>
    <t xml:space="preserve">Jeździk motor policyjny na trzech kołach. Dziecko porusza się na nim odpychając się nóżkami ćwicząc tym samym mięśnie. Kierownica ruchoma umożliwia omijać przeszkody. Wym. 63x40x30.</t>
  </si>
  <si>
    <t xml:space="preserve">Jeździk różowy</t>
  </si>
  <si>
    <t xml:space="preserve">Jeździk w kolorze różowo-fioletowym. Ruchoma kierownica pomaga omijać przeszkody. Udźwig do 50 kg.</t>
  </si>
  <si>
    <t xml:space="preserve">Kosiarka</t>
  </si>
  <si>
    <t xml:space="preserve">Zabawka kosiarka, której poruszające się kółka wydają dźwięk. Zabawka wykonana z kolorowego tworzywa. Wym. 54x31x56.</t>
  </si>
  <si>
    <t xml:space="preserve">Kolorowy pociąg</t>
  </si>
  <si>
    <t xml:space="preserve">W skład zestawu wchodzą: parowóz oraz 2 wagony wymiary zabawki: 38.1 x 7.6 x 8.9 cm zabawka wymaga użycia 1 baterii AA </t>
  </si>
  <si>
    <t xml:space="preserve">Autobus zoo</t>
  </si>
  <si>
    <t xml:space="preserve">Autobus zawiera 26 kolorowych drewnianych zwierząt, które należy umieścić w autobusie dopasowując do odpowiedniej formy. Każdy kształt ma przypisaną literę alfabetu. Wymiary 34 x 23 cm.</t>
  </si>
  <si>
    <t xml:space="preserve">Kasa sklepowa</t>
  </si>
  <si>
    <t xml:space="preserve">Kasa wyposażona jest w: skaner dzięki któremu dzieci będą mogły zeskanować sprzedawane produktywydaje dźwięk (krótka melodyjka) mikrofon, klawiatura numeryczna z wyświetlaczem działa jak kalkulator! koszyczek na produkty dwie karty płatnicze imitacje produktów, monet i banknotów, kluczyk otwieraną szufladę na pieniążki Wymiary:szer,.28,dł. 17,5, wys. 18 cm</t>
  </si>
  <si>
    <t xml:space="preserve">Wózek do supermarketu</t>
  </si>
  <si>
    <t xml:space="preserve">Wyposażony w dwie półeczki: jedna na drobne zakupy lub do posadzenia lalki oraz druga na warzywa lub pozostałe zakupy. Po zdjęciu z podwozia i zamontowaniu uchwytu zamienia się w koszyk.</t>
  </si>
  <si>
    <t xml:space="preserve">Betoniarka</t>
  </si>
  <si>
    <t xml:space="preserve">Samochód wykonany z kolorowego tworzywa ma kręcący się bęben dł. 38 cm</t>
  </si>
  <si>
    <t xml:space="preserve">Ciężarówka z narzędziami</t>
  </si>
  <si>
    <t xml:space="preserve">Auto ciężarówka   z narzędziami do rozkręcania, wymiary ciężarówki ok. 37 cm x 10 cm x 16 cm. Zabawka zasilana jest 2 bateriami typu AA (2x1,5V).Z grubego plastiku i wyraźnych kolorach .</t>
  </si>
  <si>
    <t xml:space="preserve">Wiaderko pojazdów duże 20 L</t>
  </si>
  <si>
    <t xml:space="preserve">20 litrowe wiaderko wypełnione po brzegi pojazdami. Zabawki wykonane z elastycznego tworzywa odpornego na zgniatanie. W zestawie 30 pojazdów.</t>
  </si>
  <si>
    <t xml:space="preserve">Pojazdy - pogotowie, wóz strażacki,TAXI, BETONIARKA, ciężarówka</t>
  </si>
  <si>
    <t xml:space="preserve">Auto z klockami do wkładania na naczepę. 2 figurki, 3 klocki w kształcie figur geometrycznych o dł. 25 cm.</t>
  </si>
  <si>
    <t xml:space="preserve">Wiaderko pojazdów 5 L</t>
  </si>
  <si>
    <t xml:space="preserve">30 szt. aut (7–11 cm) wykonanych z tworzywa sztucznego, posiadają gumowe kółka. W wiaderku z rączką znajdują się auta terenowe, spychacze, przyczepki, wyścigowe,osobowe, samolociki, łódeczki.</t>
  </si>
  <si>
    <t xml:space="preserve">Wywrotkla Multi</t>
  </si>
  <si>
    <t xml:space="preserve">Auto jest kolorowe, ma podnoszoną i opuszczaną skrzynię ładunkową.Wymiary38x 24x13 cm.</t>
  </si>
  <si>
    <t xml:space="preserve">Cztery auta zestaw</t>
  </si>
  <si>
    <t xml:space="preserve">Mix 4 aut osobowych. Peugeot, Garbus, Citroen, Jeep Wranglem. Wym. 22x12x12.</t>
  </si>
  <si>
    <t xml:space="preserve">Ciężarówka z autkami</t>
  </si>
  <si>
    <t xml:space="preserve">Ciężarówka posiada ruchome podjazdy, które umożliwiają zjazd i wjazd samochodów na lawetę. Ciężarówka ma możliwość odczepiania i doczepiania naczepy. Dodatkowo na opakowaniu znajdują się wycinanki: 2 małe auta, dł. 77,5 cm </t>
  </si>
  <si>
    <t xml:space="preserve">Koparka żółta</t>
  </si>
  <si>
    <t xml:space="preserve">Koparka z ruchomymi elementami. Koparka w kolorze żółto – czarnym, koła również w kolorze czarno – żółtym. Wym.: 43 x 21 x 23,5cm</t>
  </si>
  <si>
    <t xml:space="preserve">Duża ciężarówka</t>
  </si>
  <si>
    <t xml:space="preserve">Ciężarówka z wytrzymałego plastiku. Wym.: 43 x  32 x 28cm. W zestawie
figurka kierowcy.</t>
  </si>
  <si>
    <t xml:space="preserve">Jezdnia – puzzle</t>
  </si>
  <si>
    <r>
      <rPr>
        <sz val="12"/>
        <color rgb="FF000000"/>
        <rFont val="Arial"/>
        <family val="2"/>
        <charset val="238"/>
      </rPr>
      <t xml:space="preserve">Zestaw  składa  się  z  43  puzzli.  Przykładowe  elementy  zestawu:  rondo,
skrzyżowanie, rozjazd, z</t>
    </r>
    <r>
      <rPr>
        <sz val="12"/>
        <rFont val="Arial"/>
        <family val="2"/>
        <charset val="238"/>
      </rPr>
      <t xml:space="preserve">akręty. Elementy jezdni nadrukowane zostały na grubej i sztywnej gumie pokrytej filcem, co powoduje, że elementy łączą się ze sobą bardzo mocno, umożliwiając idealne złożenie puzzli, tworząc gładką powierzchnię jezdni. Wym.: 150 x 100cm</t>
    </r>
  </si>
  <si>
    <t xml:space="preserve">Klocki ZOOB</t>
  </si>
  <si>
    <t xml:space="preserve">Zestaw  klasyczny  60  elementów  –  ZOOB  to  rodzaj  klocków  łączonych
ze sobą na różne sposoby. Klocki ZOOB pozostają ruchome po połączeniu co sprawia że można dalej kontynuować zabawę. Wykonane z plastiku wysokiej jakości, dł. elementów ok. 6 cm.</t>
  </si>
  <si>
    <t xml:space="preserve">Zestaw klocków FARMA</t>
  </si>
  <si>
    <t xml:space="preserve">Kolorowe klocki zawierające wszelkie niezbędne elementy do
budowy własnej farmy. Zestaw zawiera m. in.: klocki, samochód, figurki zwierząt, dwóch farmerów, bloczek z hakiem, radar. Zestaw zawiera wiele mobilnych elementów. Wym.: 47 x 24 x 25cm</t>
  </si>
  <si>
    <t xml:space="preserve">Zestaw klocków
STRAŻ PRZYBRZEŻNA</t>
  </si>
  <si>
    <t xml:space="preserve">Wymiary po złożeniu: 43 x 29 x 33,5cmZestaw zawiera:3 policyjne pojazdy wodnehelikopter policyjny budynek przystani wodnej policjantów
Do zestawu dołączona jest kolorowa instrukcja obrazkowa.
łącznie aż 536 elementówKlocki pomagają dziecku:rozwijać wyobraźnię i pobudzać kreatywnośćuczą rozwiązywać problemytrenować sprawność rąk, rozwijając zdolności motoryczne i koordynację ruchowo-wzrokowąElementy bardzo łatwo się ze sobą łączą. Klocki są wykonane z bardzo dobrej jakości tworzywa sztucznego
</t>
  </si>
  <si>
    <t xml:space="preserve">Klocki Podroże</t>
  </si>
  <si>
    <t xml:space="preserve">W zestawie 48elementów.Wymiary klocka 4x4cm.Wymiary po złożeniu: 30x 23cm</t>
  </si>
  <si>
    <t xml:space="preserve">Zestaw klocków ZOO</t>
  </si>
  <si>
    <r>
      <rPr>
        <sz val="12"/>
        <color rgb="FF000000"/>
        <rFont val="Arial"/>
        <family val="2"/>
        <charset val="238"/>
      </rPr>
      <t xml:space="preserve">Kolorowe       klocki       zawierające       wszystkie       niezbędne       elementy
do zbudowania własnego zoo. Zestaw</t>
    </r>
    <r>
      <rPr>
        <sz val="12"/>
        <rFont val="Arial"/>
        <family val="2"/>
        <charset val="238"/>
      </rPr>
      <t xml:space="preserve"> zawiera m. in.: klocki, samochód, figurki zwierząt, strażnika, bloczek z hakiem, radar. Zestaw zawiera wiele mobilnych elementów. Wym.: 56 x 33 x 18,5cm</t>
    </r>
  </si>
  <si>
    <t xml:space="preserve">Zestaw klocków STRAŻ</t>
  </si>
  <si>
    <r>
      <rPr>
        <sz val="12"/>
        <color rgb="FF000000"/>
        <rFont val="Arial"/>
        <family val="2"/>
        <charset val="238"/>
      </rPr>
      <t xml:space="preserve">Zestaw   kolorowych,   plastikowych   klocków,   zawiera   wszelkie   niezbędne
elementy do zbudo</t>
    </r>
    <r>
      <rPr>
        <sz val="12"/>
        <rFont val="Arial"/>
        <family val="2"/>
        <charset val="238"/>
      </rPr>
      <t xml:space="preserve">wania remizy strażackiej. W zestawie znajdują się m. in.: klocki, ściany budynku, elementy pojazdu, radar, helikopter i samochód oraz 2 postacie strażaków. W zestawie naklejki. Wym.: 64 x 30 x 25cm</t>
    </r>
  </si>
  <si>
    <t xml:space="preserve">Zestaw klocków POLICJA</t>
  </si>
  <si>
    <t xml:space="preserve">Zestaw   kolorowych,   plastikowych   klocków,   zawiera   wszelkie   niezbędne
elementy do zbudowania komisariatu policji. W zestawie znajdują się m. in.: klocki, gotowe ściany budynku, elementy pojazdów do złożenia, drabiny, bloczek z hakiem, a także dwa pojazdy: helikopter i samochód oraz postać strażnika, pilota i więźnia. Zestaw zawiera wiele ruchomych części, lądowisko dla helikoptera. W zestawie naklejki. Wym.: 49,5 x 24 x 25cm</t>
  </si>
  <si>
    <t xml:space="preserve">Kolorowe klocki w
wiaderku - 100 elementów</t>
  </si>
  <si>
    <t xml:space="preserve">Wykonane z wysokiej jakości drewna oraz malowane naturalnymi barwnikami. Klocki w kolorach: żółtym, czerwonym, niebieskim i zielonym</t>
  </si>
  <si>
    <t xml:space="preserve">Klocki z nadrukiem -
50 elementów</t>
  </si>
  <si>
    <t xml:space="preserve">Kolorowe klocki w wiaderku, wykonane z drewna. Elementy o wym.: około
3cm</t>
  </si>
  <si>
    <t xml:space="preserve">Kolorowe klocki  - 57
elementów</t>
  </si>
  <si>
    <r>
      <rPr>
        <sz val="12"/>
        <color rgb="FF000000"/>
        <rFont val="Arial"/>
        <family val="2"/>
        <charset val="238"/>
      </rPr>
      <t xml:space="preserve">Fantazyjnie  malowane  klocki  do  układania  i  budowania,  umieszczone  w
drewnianej skrzyneczce. Wym. </t>
    </r>
    <r>
      <rPr>
        <sz val="12"/>
        <rFont val="Arial"/>
        <family val="2"/>
        <charset val="238"/>
      </rPr>
      <t xml:space="preserve">skrzynki: 23,5 x 23,5cm</t>
    </r>
  </si>
  <si>
    <t xml:space="preserve">Klocki drewniane
PSZCZÓŁKA MAJA</t>
  </si>
  <si>
    <t xml:space="preserve">Klocki w drewnianym pudełku o wymiarach 20 x 5 x 13cm. Ilość klocków:
15szt</t>
  </si>
  <si>
    <t xml:space="preserve">Klocki - układanka
seria 1</t>
  </si>
  <si>
    <t xml:space="preserve">Układanka dla najmłodszych. Wym. klocka: 4 x 4cm. Wym. po złożeniu: 16 x
12cm. W zestawie 12 elementów.</t>
  </si>
  <si>
    <t xml:space="preserve">Klocki Middle boks 240 elementow</t>
  </si>
  <si>
    <t xml:space="preserve">Przedszkolny zestaw Middle Blocks składa się z 240 klocków o ciekawej kolorystyce wykonanych z wysokiej jakości tworzywa sztucznego.Ze względu na swoje gabaryty są idealnie dostosowanedorączek ajmłodszych dzieci a różnorodność form umożliwia tworzenie z klocków rozmaitych budowli, pojazdów i postaci rozwijając w dziecku wyobraźnię dziecka i jego zdolności manualne. Klocki,ze względu na swoje gabaryty,zapewniają bezpieczną zabawę dzieciom już od pierwszego roku życia. </t>
  </si>
  <si>
    <t xml:space="preserve">Klocki Roler Box- 600 szt pudełku</t>
  </si>
  <si>
    <t xml:space="preserve">Belgijskie klocki CLICS to masywne i trwałe klocki wykonane z plastiku . W odróżnieniu od tradycyjnych plastikowych klocków łączonych "nacegłę" Zawartość opakowania: 513 klocków CLICS,18 osi,8 piramidek,4 klocki CLICS- oczy,2 klocki CLICS- światło żółte2 klocki CLICS- światło czerwone2 klocki CLICS- front i tył samochodu45 kół4 złączki kolorowa obrazkowa instrukcja10 dodatkowych planów budowy formatu A4.</t>
  </si>
  <si>
    <t xml:space="preserve">Skoczek piłka</t>
  </si>
  <si>
    <t xml:space="preserve">Piłka gumowa posiadająca  dwa gumowe uchwyty w różnych kolorach, śr. 45 cm.</t>
  </si>
  <si>
    <t xml:space="preserve">Panele aktywności</t>
  </si>
  <si>
    <t xml:space="preserve">Aplikacje na ścianę, płyta MDF do zamontowania na ścianę – ślimak, motylek, kwiatek. Sklejka lakierowana , w której wykonano tor  z kolorową kulką w celu manipulowania ręką.</t>
  </si>
  <si>
    <t xml:space="preserve">Domek letniskowy dla lalek</t>
  </si>
  <si>
    <t xml:space="preserve">Drewniany, trzypoziomowy domek dla lalek  Domek otwarty na jedną stronę bogate wyposażenie (19 mebelków), które zapewni doskonałą zabawę. wym. 55 x 33 x 71 cm od 3 do 8 lat</t>
  </si>
  <si>
    <t xml:space="preserve">Wiaderka</t>
  </si>
  <si>
    <t xml:space="preserve">Zestaw zapakowany w kartonowe pudło, które zawiera:5 szt.konewek 5 wiaderek 5 małych łopatek 15 szt różnych foremek 5 szt. grabek dł. elem. do 26 cm </t>
  </si>
  <si>
    <t xml:space="preserve">Taczki</t>
  </si>
  <si>
    <t xml:space="preserve">Zabawka wykonana z wysokiej jakości plastiku. Bardzo pojemny kosz do przewożenia piasku, różnych przedmiotów. Uchwyty dostosowane do małych rączek, duże koło, mocne podpórki. Dł. 64cm.</t>
  </si>
  <si>
    <t xml:space="preserve">Duże łopatki</t>
  </si>
  <si>
    <t xml:space="preserve">Łopatka o bardzo dużej wytrzymałości, wykonana z tworzywa sztucznego.1 szt. różne kolory, sprzedawane losowo dł. 55 cm</t>
  </si>
  <si>
    <t xml:space="preserve">Piłki śr 30 cm PVC</t>
  </si>
  <si>
    <t xml:space="preserve">Piłki z PCV do gier i zabaw ruchowych oraz rehabilitacyjnych,różne kolory,  maksymalne obciążenie 300 kg</t>
  </si>
  <si>
    <t xml:space="preserve">Zestaw łopatek</t>
  </si>
  <si>
    <t xml:space="preserve">Plastikowy zestaw do zabaw z piaskiem. różne kolory, wysyłane losowo dł. 9,5 x 25 cm, w zestawie 5 szt </t>
  </si>
  <si>
    <t xml:space="preserve">Klocki - układanka
seria 2</t>
  </si>
  <si>
    <t xml:space="preserve">Kuchnia mikrofala</t>
  </si>
  <si>
    <t xml:space="preserve">Wykonana ze sklejki. Wym.: wys. 61 x szer. 40 x gł. 30cm. Kolor żółto - czerwony</t>
  </si>
  <si>
    <t xml:space="preserve">Kuchnia zlewozmywak</t>
  </si>
  <si>
    <t xml:space="preserve">Wykonana ze sklejki. Wym.: wys. 61 x szer. 40 x gł. 30cm. Kolor zielony</t>
  </si>
  <si>
    <t xml:space="preserve">Kuchnia zielona </t>
  </si>
  <si>
    <t xml:space="preserve">Wykonana ze sklejki. Wym.: wys. 61 x szer. 40 x gł. 30cm. Kolor niebieski</t>
  </si>
  <si>
    <t xml:space="preserve">Kuchnia kuchenka</t>
  </si>
  <si>
    <t xml:space="preserve">Serwis kawowy w kuferku</t>
  </si>
  <si>
    <t xml:space="preserve">Barwny komplet kawowy w którego skład wchodzi: 1 imbryk, 4 filiżanki ze spodeczkami, 4 małe talerzyki, 1 taca. Całość zapakowana w elegancką walizkę. Wym.: 29 x 20 x 9cm</t>
  </si>
  <si>
    <t xml:space="preserve">Zestaw naczyń
kuchennych Serca i kwiaty</t>
  </si>
  <si>
    <t xml:space="preserve">W skład zestawu wchodzi 10 elementów. Wym.: szer. 33 x wys. 22,8 x śr. 11cm</t>
  </si>
  <si>
    <t xml:space="preserve">Walizka piknikowa</t>
  </si>
  <si>
    <t xml:space="preserve">Walizka z drewnianymi akcesoriami. Ilość elementów: 21szt.Wym.: szer. 19,5 x
wys.13 x gł. 7cm</t>
  </si>
  <si>
    <t xml:space="preserve">Komplet do herbaty</t>
  </si>
  <si>
    <r>
      <rPr>
        <sz val="12"/>
        <color rgb="FF000000"/>
        <rFont val="Arial"/>
        <family val="2"/>
        <charset val="238"/>
      </rPr>
      <t xml:space="preserve">Barwny komplet zawiera 15 elementów: 1 czajnik do herbaty z pokrywk</t>
    </r>
    <r>
      <rPr>
        <sz val="12"/>
        <rFont val="Arial"/>
        <family val="2"/>
        <charset val="238"/>
      </rPr>
      <t xml:space="preserve">ą –
wys.10cm, śr. 7cm: 1 cukiernice z pokrywką – śr. 7,5cm; 4 talerzyki – śr. 10,5cm; 4 łyżeczki – dł. 9cm; 4 filiżanki – śr. 5cm; 1 dzbanuszek na śmietankę
– śr. 4cm</t>
    </r>
  </si>
  <si>
    <t xml:space="preserve">Garnki</t>
  </si>
  <si>
    <t xml:space="preserve">Zestaw garnków z tworzywa sztucznego, 4 garnki wraz z pokrywkami.</t>
  </si>
  <si>
    <t xml:space="preserve">Koszyk z warzywami</t>
  </si>
  <si>
    <t xml:space="preserve">Koszyk z rączką wykonany z kolorowego tworzywa wypełnionymi warzywami w naturalnej wielkości (por , pomidor, papryka, cukinia, kabaczek, czosnek,) wymiary koszyka 29x23x11cm. Zestaw składa się z 15 sztuk warzyw.</t>
  </si>
  <si>
    <t xml:space="preserve">Czajnik</t>
  </si>
  <si>
    <t xml:space="preserve">Wygodny czajnik z otwieraną pokrywą do nalewania wody.</t>
  </si>
  <si>
    <t xml:space="preserve">Odkurzacz</t>
  </si>
  <si>
    <t xml:space="preserve">Wydaje różne dźwięki oraz posiada funkcje, naśladujące prawdziwy odkurzacz. Dołączone do zestawu gąbki, zmiotki oraz płyny pomogą utrzymać porządek.</t>
  </si>
  <si>
    <t xml:space="preserve">Mała kuchnia</t>
  </si>
  <si>
    <t xml:space="preserve">W zestawie z kuchenką znajduje się mnóstwo akcesoriów, wśród nich: garnek, patelnia, pokrywka, 2 talerze, 2 widelce, 2 noże, 2 łyżeczki, 2 kubki, 2 szklaneczki, 3 kapsułki z kawą, 2 kiełbaski, przybory do gotowania. wys.100 x szer.48,8 x gł.47cm</t>
  </si>
  <si>
    <t xml:space="preserve">Serwis do kawy</t>
  </si>
  <si>
    <t xml:space="preserve">Zestaw składający się z 4 kpt. 4 filiżanek, 4 talerzy, 4 łyżeczek, 1 dzbanka do śmietanki, 1 dzbanka i 1 tacy. Wykonane z kolorowego tworzywa.</t>
  </si>
  <si>
    <t xml:space="preserve">Komplet obiadowy</t>
  </si>
  <si>
    <t xml:space="preserve">Komplet obiadowy dla 12 osób. W skład zestawu wchodzi: 12 talerzy głębokich (śr.11,5), płytkich (śr.12) 12 kubeczków o śr. (5 cm) 12kpt sztućców dł 13cm.</t>
  </si>
  <si>
    <t xml:space="preserve">Duży zestaw obiadowo
- śniadaniowy (76 elementów)</t>
  </si>
  <si>
    <t xml:space="preserve">W skład zestawu wchodzą:    1 dzbanek do kawy – śr. 7,5cm, wys. 13cm, 1
czajnik do herbaty z pokrywką – wys. 10cm, śr. 7cm, 2 dzbanuszki na śmietankę – śr. 4cm, 6 talerzy płytkich – śr. 13,5cm, 6 talerzy głębokich – śr. 13,5cm,  6   kompletów   sztućców   –   dł.   13,5cm,   6   kubków   –   śr.   5cm, 6 podstawek do jajek – śr. 4cm, 6 talerzyków – śr. 10,5cm, 6 filiżanek – śr. 5cm, 6 jajek,    2 cukierniczki</t>
  </si>
  <si>
    <t xml:space="preserve">Lalka BAMBINA</t>
  </si>
  <si>
    <t xml:space="preserve">Miękka  lalka  funkcyjna  38cm.  Wydaje  7  różnych  dźwięków  m.  in.  kicha,gaworzy, płacze.</t>
  </si>
  <si>
    <t xml:space="preserve">Lalka bobas</t>
  </si>
  <si>
    <t xml:space="preserve">Zabawka wykonana z miękkiej gumy w kolorze różowym.Lalka, która siusia, do sadzania na nocniku ,zestaw akcesoriów opakowanie: folia , różne wzory, sprzedawane losowo, dł. 30 cm </t>
  </si>
  <si>
    <t xml:space="preserve">Lalka miękka</t>
  </si>
  <si>
    <t xml:space="preserve">Lalki miękkie- przytulani w kolorowych ubraniach. Wysokość lalki 35cm i 40cm. (chłopiec, dziewczynka).</t>
  </si>
  <si>
    <t xml:space="preserve">Lalka miękka Maja i Gucia</t>
  </si>
  <si>
    <t xml:space="preserve">Miękkie szmaciane lalki przytulani o wymiarach 20cm. Jedna jest dziewczynką druga chłopczykiem.</t>
  </si>
  <si>
    <t xml:space="preserve">Lalka duża miękka</t>
  </si>
  <si>
    <t xml:space="preserve">Miękka lalka wydająca 6 różnych odgłosów. Po naciśnięciu brzuszka wypowiada: "mama", "tata", "papa", pojękuje, płacze, chrapie. Miękka lalka wydająca 6 różnych odgłosów. Po naciśnięciu brzuszka wypowiada: "mama", "tata", "papa", pojękuje, płacze, chrapie. </t>
  </si>
  <si>
    <t xml:space="preserve">Tunel krecik</t>
  </si>
  <si>
    <t xml:space="preserve">48 x 48 x 180 cm w kolorze  zielonym  . Tunel wykonany jest  z miękkiego , ortalionowego materiału.</t>
  </si>
  <si>
    <t xml:space="preserve">Tunel zygzak</t>
  </si>
  <si>
    <t xml:space="preserve">46 x 280 cm w kolorze  żółto- czerwono- zielonym. Wykonany z miękkiego ortalionu.</t>
  </si>
  <si>
    <t xml:space="preserve">Torebki</t>
  </si>
  <si>
    <t xml:space="preserve">Kolorowe torebki wykonane z tkaniny na ramię, zamykane na suwak i rzep. Wym. 20x23 cm.</t>
  </si>
  <si>
    <t xml:space="preserve">Lalka LAURA</t>
  </si>
  <si>
    <t xml:space="preserve">Lalka mruga oczami, posiada ubranko w pastelowych kolorach. Wys.38cm</t>
  </si>
  <si>
    <t xml:space="preserve">Spychacz ACTIV II</t>
  </si>
  <si>
    <t xml:space="preserve">Spychacz na plastikowych kółkach. Wym.: 34 x 16,5 x 16cm</t>
  </si>
  <si>
    <t xml:space="preserve">Samochód ACTIV II</t>
  </si>
  <si>
    <t xml:space="preserve">Samochód na plastikowych kółkach. Wym.: 31 x 17 x 18cm</t>
  </si>
  <si>
    <t xml:space="preserve">Pojemnik do zabaw z piaskiem i wodą</t>
  </si>
  <si>
    <t xml:space="preserve">Duży pojemnik z tworzywa na metalowym stelażu,  kółka z jednej strony. Pokrywa -wym. 110 x 60,5 x 21,5 cm wys. 58 cm</t>
  </si>
  <si>
    <t xml:space="preserve">Kącik tematyczny-kuchenka z zegarem i akcesoriami</t>
  </si>
  <si>
    <t xml:space="preserve">Drewno lakierowane, zakrąglone brzegi. Kuchnia wyposażona jest w piekarnik, palniki gazowe, półeczkę oraz szafkę do przechowywania artykółów gastronomicznych. Zestaw zawiera 16 drewnianych elementów, min. garnuszek z pokrywka, patelnia, łyżki, talerzyki, itp. Wymiary 54x78x32 cm.</t>
  </si>
  <si>
    <t xml:space="preserve">Kącik tematyczny sklep</t>
  </si>
  <si>
    <t xml:space="preserve">Kasa + regał sklepowy. Kasa wykonana z płyty wiórowej laminowanej 18 mm, oklejonej obrzeżem PCV. Siedzisko tapicerowane skórą syntetyczną zmywalną. Blat lady wykonany ze sklejki 15 mmgł. 820 x szer. 1120 x wys. 580; waga 47,5 kg;Regał sklepowy wykonany z płyty wiórowej laminowanej 18 mm, oklejonej obrzeżem PCV.gł. 250 x szer. 800 x wys. 1150; waga 23 kg</t>
  </si>
  <si>
    <t xml:space="preserve">Toaletka</t>
  </si>
  <si>
    <t xml:space="preserve">Toaletka z masywnego tworzywa sztucznego o podwójnych ściankach wypełnionych w środku powietrzem, dzięki czemu odporna na pęknięcia i uszkodzenia. Delikatny design, a zarazem masywna konstrukcja oparta na dwóch masywnych kolumnach stanowiących podstawę dla dużego blatu o dł. ponad 70 cm. Wysokość kącika ponad 10cm.Bezpieczne,plastikowe duże lustro. wyprofilowane schowki na kosmetyki i akcesoria załączone do zestawu lusterko, szczotka, grzebień. Lampka i wysuwana szuflada na dodatkowe miejsce. Dołączony wygodny stołeczek z tworzywa sztucznego. Wymiary: 104 x 71 x 36 cm</t>
  </si>
  <si>
    <t xml:space="preserve">Kącik biblioteczny 73x40x120
</t>
  </si>
  <si>
    <t xml:space="preserve">Biblioteczki z 3 poziomami półeczek, do eksponowania książek. Wykonane z płyty wiórowej w tonacji buku, z kolorowymi elementami• wym. 73,6 x 40 x 121 cm</t>
  </si>
  <si>
    <t xml:space="preserve">Skrzynka sorter drewniane klocki</t>
  </si>
  <si>
    <t xml:space="preserve">Bukiet kolorowych form w wiaderku z wieczkiem do sortowania . Klocki znajdują się w wiaderku z wygodnym uchwytem  oraz pokrywka sorter.</t>
  </si>
  <si>
    <t xml:space="preserve">Domek Florina</t>
  </si>
  <si>
    <t xml:space="preserve">Domek w kształcie pąka kwiatka , zasłonki w oknach , klucz w drzwiach oraz okna w dachu. Wszystkie te elementy w postaci  drewnianych kształtów należy umieścić w odpowiednim miejscu , by znalazły się wewnątrz domu. Piękne nadruki na domku. Wym.  20 x 21 x  18 cm.</t>
  </si>
  <si>
    <t xml:space="preserve">Krokodyl na biegunach, jamnik na biegunach</t>
  </si>
  <si>
    <t xml:space="preserve">Krokodyl w kolorze zielonym , na biegunach, bujany do przodu i do tyłu.Jamnik w kolorze żółtym, na biegunach, bujany do przodu i do tyłu.Zabawki posiadają dwa uchwyty. Jednocześnie może się bujać  1, 2,3dzieci.Szerokie,wygodne podnóżki, opływowy kształt.</t>
  </si>
  <si>
    <t xml:space="preserve">Gąsienica spacerowa</t>
  </si>
  <si>
    <t xml:space="preserve">16 uchwytów wykonana z miękkiego materiału.</t>
  </si>
  <si>
    <t xml:space="preserve">Mały konik bujak-69x43x58 wydaje dźwięki</t>
  </si>
  <si>
    <t xml:space="preserve">Stabilny i wygodny konik, który pełni funkcję bujaka, odpychacza i można go ciągnąć.Wydaje dźwięki. 3 baterie LR44wkomplecie. wym. 69 x 43 x 58 cm od 12 miesięcy</t>
  </si>
  <si>
    <t xml:space="preserve">Trampolina  średnica 97 wys. 22 cm </t>
  </si>
  <si>
    <t xml:space="preserve">Mata mocowana jest za pomocą 32 sprężyn o śr. 20 mm, wys. 20 mm i dł. 87 mm, wykonanych z ocynkowanego drutu stalowego o śr. 3 mmśr. 97 cm śr. maty 72,5 cm wys. 22 cm waga 6,7 kg maksymalne obciążenie 100 kg od 3 lat</t>
  </si>
  <si>
    <t xml:space="preserve">Leśne miasteczko klocki drewniane 126 elementów</t>
  </si>
  <si>
    <t xml:space="preserve">Wykonane z drewna brzozowego. Zestaw kolorowych klocków ze zwierzętami.  Wym. 3x3cm  3x6cm.</t>
  </si>
  <si>
    <t xml:space="preserve">Kolejka ze wzgórzem  61 elementów 122x82</t>
  </si>
  <si>
    <t xml:space="preserve">Zestaw zawiera 61 elementów, są to: długi kręty tor z drewna, odlana z tworzywa góra z tunelem, ludziki, trzy konie, kurczak, świnka, krowa, młyn, stajnia, obora pozwalają na uatrakcyjnienie trasy pociągu. wym. po złożeniu 122 x 82 cm</t>
  </si>
  <si>
    <t xml:space="preserve">Małe szczudła</t>
  </si>
  <si>
    <t xml:space="preserve">Drewniane szczudła o zabawnych kształtach. Dziecko ćwiczy równowagę oraz koordynację ruchową. wym. 14 x 13 x 8 cm dł. sznurka 69 cm 1 para różne wzory, sprzedawane losowo </t>
  </si>
  <si>
    <t xml:space="preserve">Teatrzyk pałac</t>
  </si>
  <si>
    <t xml:space="preserve">Wymiar 152cm x 84 cm. Stojak wykonany z MDF-u. Wykonany z trwałej kolorowej tkaniny z haftowanymi aplikacjami. </t>
  </si>
  <si>
    <t xml:space="preserve">Zestaw pacynek + 3 bajki na płycie</t>
  </si>
  <si>
    <t xml:space="preserve">Zestaw zawiera 8 pacynek , płytę CD, książeczkę dialogami trzech  bajek. W praktycznej walizce o wym. 25 x 36 x 12 cm.</t>
  </si>
  <si>
    <t xml:space="preserve">Komplet pościeli dla lalek</t>
  </si>
  <si>
    <t xml:space="preserve">Pościel składa się z kołderki  i dwóch poduszeczek. Wykonana jest z miękkiego materiału.Nadaje się do kołyski lub do wózka.</t>
  </si>
  <si>
    <t xml:space="preserve">Kołyska dla lalek</t>
  </si>
  <si>
    <t xml:space="preserve">Drewniana, lakierowana , na płozach w kolorze różowym, brzegi zaokrąglone.</t>
  </si>
  <si>
    <t xml:space="preserve">Klocki duże sześciany</t>
  </si>
  <si>
    <t xml:space="preserve">Zestaw klocków o wymiarach nie mniejszych niż : 30x30x30 cm - 2 szt. Każdy klocek wykonany ze sprężystej pianki poliuretanowej o wysokiej i dużej lekkości, Pianka naciągnięta kolorowym materiałem skają łatwo zmywalnym i gładko przylegającym do pianki zamykany jest na zamek. Całość obszyta mocnymi i gęstymi szwami</t>
  </si>
  <si>
    <t xml:space="preserve">Klocki tradycyjne</t>
  </si>
  <si>
    <t xml:space="preserve">10 klocków w 5 różnych kształtach zachęci malucha do zabawy. Klocki można wkładać do pojemnika przez odpowiednie otwory, a sukces sprawi dziecku ogromną radość. Mocny, kolorowy pojemnik ma rączkę do przenoszenia, a wieczko jest łatwe do otwarcia. Klocki mają podstawę w kształcie koła, gwiazdki, trójkąta, kwadratu i krzyżyka. </t>
  </si>
  <si>
    <t xml:space="preserve">Klocki drewniane</t>
  </si>
  <si>
    <t xml:space="preserve">Drewniane, kolorowe klocki w pudełku. Klocki przedstawiają podstawowe bryły geometryczne, np. sześcian, prostopadłościan, koło, walec i inne. Wieczko od pudełka jest z otworami o kształcie figur geometrycznych odpowiadającym klockom znajdującym się wewnątrz pudełka, dzięki czemu dziecko może uczyć się rozpoznawania kształtów.</t>
  </si>
  <si>
    <t xml:space="preserve">Mata piankowa miasto</t>
  </si>
  <si>
    <t xml:space="preserve">Zestaw piankowych puzzli, które po połączeniu tworzą matę z wzorem kolorowego miasta. Doskonałe uzupełnienie zabaw edukacyjnych np. nauka ruchu drogowego. Mata składa się z 9 elementów o wym. 30x30cm grubość pianki 13mm.</t>
  </si>
  <si>
    <t xml:space="preserve">Klocki drewniane XXl kolorowe</t>
  </si>
  <si>
    <t xml:space="preserve">Klocki drewniane z naturalnego drewna 135 elmentów zapakowane w drewniany pojemnik.</t>
  </si>
  <si>
    <t xml:space="preserve">Klocki konstrukcyjne</t>
  </si>
  <si>
    <t xml:space="preserve">Klocki konstrukcyjne 1 i 2 długość 10,5 cm składające się 1 komp. 48 klocków a 2 z 170 klocków. </t>
  </si>
  <si>
    <t xml:space="preserve">Zegar uczniowski</t>
  </si>
  <si>
    <t xml:space="preserve">Zegar z podstawką wykonany z plastiku, wskazówki poruszają się synchronicznie.Wymiary: śr. 13cm</t>
  </si>
  <si>
    <t xml:space="preserve">Zegar Puzzle</t>
  </si>
  <si>
    <t xml:space="preserve">Drewniany, lakierowany, kolorowy. Średnica 20 cm. Zawiera 14 elementów z ruchomymi wskazówkami, do samodzielnego montażu.</t>
  </si>
  <si>
    <t xml:space="preserve">Pałeczki do stóp</t>
  </si>
  <si>
    <t xml:space="preserve">Drewniane pałeczki do ćwiczeń korekcyjnych stóp. Można stosować w zabawach rytmicznych i przy usprawnianiu palców dłoni. Wym. Dł.19,5 śr.1 cm waga 9,7 g-10 szt.</t>
  </si>
  <si>
    <t xml:space="preserve">Piłeczka piankowa</t>
  </si>
  <si>
    <t xml:space="preserve">Seria lekkich i bardzo bezpiecznych (dla dzieci i dla otoczenia) piłek z pianki poliestrowej. Nadają się również do ćwiczeń dłoni (zaciskanie i otwieranie). 1 szt.; śr. 20 cm</t>
  </si>
  <si>
    <t xml:space="preserve">Piłka 15 cm</t>
  </si>
  <si>
    <t xml:space="preserve">Piłka gumowa, dmuchana o średnicy 15cm. Kolory losowo.</t>
  </si>
  <si>
    <t xml:space="preserve">Piłka 23 cm</t>
  </si>
  <si>
    <t xml:space="preserve">Piłka gumowa, dmuchana o średnicy 23cm. Kolory losowo.</t>
  </si>
  <si>
    <t xml:space="preserve">Piłka skacząca renifer</t>
  </si>
  <si>
    <t xml:space="preserve">Piłka dmuchana do skakania w kształcie renifera.wym. szer. 30 cm, dł. 60 cm, wys. 55 cm; wys. siedziska 30 cm</t>
  </si>
  <si>
    <t xml:space="preserve">Piłki piankowe 12cm</t>
  </si>
  <si>
    <t xml:space="preserve">Seria lekkich i bardzo bezpiecznych (dla dzieci i dlaotoczenia) piłek z pianki poliestrowej. Nadają się również do ćwiczeń dłoni (zaciskanie i otwieranie). 4 szt.; 12 cm</t>
  </si>
  <si>
    <t xml:space="preserve">Kółko i Krzyżyk</t>
  </si>
  <si>
    <t xml:space="preserve">Klasyczna gra logiczna w ekologicznym opakowaniu.
Wymiary: op. 13,5x 13,5cm
Wymiar klocka: 3,5x 3,5cm
Składa się z planszy, 5 krzyżyków i 5 kółek. Planszowa wersja popularnej zeszytowej gry. </t>
  </si>
  <si>
    <t xml:space="preserve">Liczenie na 10 elementach</t>
  </si>
  <si>
    <t xml:space="preserve">Zestaw drewnianych tabliczek do nauki liczenia, także z wykorzystaniem metody polisensorycznej, która angażuje wszystkie zmysły. Dana liczba jest przedstawiona na cztery sposoby. Zestaw doskonale nadaje się też do nauki wykonywania prostych działań matematycznych. W zestawie 95 elementów.</t>
  </si>
  <si>
    <t xml:space="preserve">Puzle liczbowe od 1 - 10</t>
  </si>
  <si>
    <t xml:space="preserve">Poznawanie liczb 1 -10 może stać się bardzo atrakcyjną zabawą, gdy damy dziecku drewniane puzzle-węża. Czytelne i kolorowe uczą dziecko pojęcia liczby.Wymiary: 44x 6,5cm</t>
  </si>
  <si>
    <t xml:space="preserve">Labirynt biedronka</t>
  </si>
  <si>
    <t xml:space="preserve">Labirynt posiada 3 rożne pętle i perły o rożnych kształtach.
Stoi stabilnie na drewnianej stopie.
wymiary: 18x13x17 cm</t>
  </si>
  <si>
    <t xml:space="preserve">Labirynt magnetyczny Świat Zwierzat</t>
  </si>
  <si>
    <t xml:space="preserve">Magnetyczny labirynt wykonany jest z ekologicznego drewna i wysokiej jakości plastiku, dzięki czemu jest lekki, bezpieczny dla dzieci oraz wytrzymały. </t>
  </si>
  <si>
    <t xml:space="preserve">Labirynt magnetyczny Motyl</t>
  </si>
  <si>
    <t xml:space="preserve"> Drewniany labirynt w kształcie kolorowego motyla, długość: 24,5 cm, szerokość: 23,5 cm, wysokość: 2,1 cm</t>
  </si>
  <si>
    <t xml:space="preserve">Puzzle magnetyczne Dziewczynka </t>
  </si>
  <si>
    <t xml:space="preserve">Układanka Dziewczynka posiada 34 magnesy z elementami ubioru, takimi jak japońskie kimono, fartuszek lekarski, kask i wiele innych, z których może powstać wiele ubiorów dla dziewczynki oraz 8 kart z przykładowymi , gotowymi strojami</t>
  </si>
  <si>
    <t xml:space="preserve">Magnetyczne puzzle Twarz</t>
  </si>
  <si>
    <t xml:space="preserve">67 magnetycznych części twarzy i 12 kart postaci. Zabawka wykonana z kartonu. Opakowanie w formie książki.</t>
  </si>
  <si>
    <t xml:space="preserve">Magnetyczny labirynt grafomotoryczny</t>
  </si>
  <si>
    <t xml:space="preserve">Na środku planszy drewnianej znajduje się element obrotowy (czerwone koło z wycięciami i żółtą gałką).Górna pleksa pokrywająca planszę ma grubość 2 mm, 6 kart pracy dołączonych do zestawu.</t>
  </si>
  <si>
    <t xml:space="preserve">Dopasuj zwierząka do środowiska</t>
  </si>
  <si>
    <t xml:space="preserve">Klocki drewniane z kolorowymi figurami ćwiczy logiczne myślenie i koordynację wzrokowo-ruchową oraz zdolności manipulacyjne. W zestawie 9 elementów. Wymiary:30x30x1,5 cm</t>
  </si>
  <si>
    <t xml:space="preserve">Pojazd ze zwierzetami</t>
  </si>
  <si>
    <t xml:space="preserve">Klocki wykonane z drewna, kolorowe. Zabawka rozwija motoryką małą podczas dopasowywania zwierzątek do odpowiedniej formy.wym.:29x24 cm</t>
  </si>
  <si>
    <t xml:space="preserve">Zamek kuferek</t>
  </si>
  <si>
    <t xml:space="preserve">kuferek otwierany z 2 stron . W zestawie 4 figurki: księżniczka, książe i 2 dzieci. Papuga, mały biały koń, 2 gołębie, 2 koty, druga suknia,tort, 3 paczki prezentów Zabawka rozwija kreatywność dzieci</t>
  </si>
  <si>
    <t xml:space="preserve">Modelki na wybiegu</t>
  </si>
  <si>
    <t xml:space="preserve">Funkcją jest możliwość twórczego zestawiania fragmentów pochodzących z różnych obrazków, a tym samym projektowania nowych, efektownych strojów. Działania na kartach nawiązują do zasad matematycznej kombinacji, a ponadto rozwijają percepcję i pamięć wzrokową oraz wyobraźnię.</t>
  </si>
  <si>
    <t xml:space="preserve">Moogy – maskotka do ubierania</t>
  </si>
  <si>
    <t xml:space="preserve">Zabawka posiada różne rodzaje zapięć- zamki błyskawiczne, guziki, klamry. Wys.47cm.</t>
  </si>
  <si>
    <t xml:space="preserve">Sorter farma</t>
  </si>
  <si>
    <t xml:space="preserve">Zestaw 8 drewnianych elementów o różnych figurach geometrycznych oraz nadrukach, 2 kostki, 2 plansze do gry. Wymiary planszy 34 x 34 cm. Wymiary klocka 4 x 4 cm.</t>
  </si>
  <si>
    <t xml:space="preserve">Kurtyna teatralna</t>
  </si>
  <si>
    <t xml:space="preserve">3-częściowa, 250 cm x 138 cm, elementy zawieszone na metalowej rurce mogą być podwieszone do sufitu za pomocą dołączonych sznurków lub mocowane na ścianie.</t>
  </si>
  <si>
    <t xml:space="preserve">Kącik tematyczny stragan</t>
  </si>
  <si>
    <t xml:space="preserve">Stragan na kółkach, sklejka drewniana, wym.130x79x49cm gł. blatu 40 cm.,półki środkowej 20 cm., półki dolnej 35 cm.</t>
  </si>
  <si>
    <t xml:space="preserve">Pomoce dydaktyczne </t>
  </si>
  <si>
    <t xml:space="preserve">Liczydła stojące z tablicą magnetyczną</t>
  </si>
  <si>
    <t xml:space="preserve">Liczydło  i  tablica  magnetyczna  w jednym.  Z  jednej  strony znajduje  się  10 rzędów korali (po 5 w każdym kolorze), zaś z drugiej tablica magnetyczna suchościeralna. Wym.: 110 x 134 cm</t>
  </si>
  <si>
    <t xml:space="preserve">Klocki edukacyjne literki</t>
  </si>
  <si>
    <t xml:space="preserve">W zestawie znajduje się 27 drewnianych elementów z dwustronnym nadrukiem, przedstawiającym litery z alfabetu.</t>
  </si>
  <si>
    <t xml:space="preserve">Klocki edukacyjne cyferki</t>
  </si>
  <si>
    <t xml:space="preserve">Komplet 27 drewnianych, dwustronnych klocków z cyferkami i działaniami matematycznymi</t>
  </si>
  <si>
    <t xml:space="preserve">Lizaki matematyczne</t>
  </si>
  <si>
    <t xml:space="preserve">Umożliwiają   organizowanie   wielu   ciekawych   zabaw   z   wykorzystaniem
elementów matematyki. Zestaw składa się z 10 lizaków. Na jednej stronie są nadrukowane cyfry od 0 do9. Na drugiej liczby od 10 do 19.</t>
  </si>
  <si>
    <t xml:space="preserve">Kolorowe cyferki do nauki pisania</t>
  </si>
  <si>
    <t xml:space="preserve">Zestaw 10 plastikowych cyfr, od 0 do  9, służący   do nauki  prawidłowego
pisania. Cyfry mają gładką powierzchnię, po której można pisać mazakami suchościeralnymi, a następnie wycierać je wielokrotnie. Wysokość cyfry to około 11,5 cm.</t>
  </si>
  <si>
    <t xml:space="preserve">Korale matematyczne</t>
  </si>
  <si>
    <r>
      <rPr>
        <sz val="12"/>
        <rFont val="Arial"/>
        <family val="2"/>
        <charset val="238"/>
      </rPr>
      <t xml:space="preserve">Sznur z nawleczonymi niebieskimi i czerwonymi koralami</t>
    </r>
    <r>
      <rPr>
        <b val="true"/>
        <sz val="12"/>
        <rFont val="Arial"/>
        <family val="2"/>
        <charset val="238"/>
      </rPr>
      <t xml:space="preserve">. </t>
    </r>
    <r>
      <rPr>
        <sz val="12"/>
        <rFont val="Arial"/>
        <family val="2"/>
        <charset val="238"/>
      </rPr>
      <t xml:space="preserve">Atrakcyjna pomoc
w nauce liczenia i wykonywania działań matematycznych. Na jednym sznurze znajduje się 100 korali. Zostały wykonane z drewna.</t>
    </r>
  </si>
  <si>
    <t xml:space="preserve">Wieszak na korale matematyczne</t>
  </si>
  <si>
    <t xml:space="preserve">Drewniany  wieszak  pomieści  30  sznurków  z  koralami.  Przymocowany  do
ściany w sali będzie łatwo dostępny dla dzieci, a dodatkowo ozdobi każdą salę lekcyjną. Materiał z którego jest wykonany to drewno.</t>
  </si>
  <si>
    <t xml:space="preserve">Liczydło MIŚ</t>
  </si>
  <si>
    <t xml:space="preserve">Kolorowe liczydło z motywem misia pomoże każdemu dziecku  w nauce
liczenia. Wymiary : 25 x 7 x 22 cm. Wykonane z drewna.</t>
  </si>
  <si>
    <t xml:space="preserve">Liczydło MAŁE</t>
  </si>
  <si>
    <t xml:space="preserve">Drewniane liczydło z różnokolorowymi paciorkami, pomoże każdemu dziecku
w nauce liczenia! Wymiary : wys. 18 x szer. 1 cm.</t>
  </si>
  <si>
    <t xml:space="preserve">Kolorowe figury II</t>
  </si>
  <si>
    <r>
      <rPr>
        <sz val="12"/>
        <color rgb="FF000000"/>
        <rFont val="Arial"/>
        <family val="2"/>
        <charset val="238"/>
      </rPr>
      <t xml:space="preserve">Puzzle  składające  się  z  20  różnokolorowych  elementów,  umieszczone  w
</t>
    </r>
    <r>
      <rPr>
        <sz val="12"/>
        <rFont val="Arial"/>
        <family val="2"/>
        <charset val="238"/>
      </rPr>
      <t xml:space="preserve">drewnianej ramce. Wymiary: szer.16 cm x dł. 16 cm.</t>
    </r>
  </si>
  <si>
    <t xml:space="preserve">Magnetyczny zegar</t>
  </si>
  <si>
    <t xml:space="preserve">13 elementów umożliwiających zbudowanie dużego zegara do demonstracji na
dowolnej tablicy magnetycznej. Średnica plansz z nadrukowanymi godzinami 6 cm; długość wskazówek 28 cm. Liczba elementów: 13.</t>
  </si>
  <si>
    <t xml:space="preserve">Nauka czasu - zestaw zegarów</t>
  </si>
  <si>
    <r>
      <rPr>
        <sz val="12"/>
        <color rgb="FF000000"/>
        <rFont val="Arial"/>
        <family val="2"/>
        <charset val="238"/>
      </rPr>
      <t xml:space="preserve">Zegary   dla   uczniów   do   nauki   pojęcia   czasu   oraz   jeden   duży   zegar </t>
    </r>
    <r>
      <rPr>
        <sz val="12"/>
        <rFont val="Arial"/>
        <family val="2"/>
        <charset val="238"/>
      </rPr>
      <t xml:space="preserve">demonstracyjny dla nauczyciela. Zestaw idealny dla całej klasy będzie doskonałym wprowadzeniem do poznania godzin i minut. W komplecie: 24 zegary o śr. 10 cm dla uczniów, 1 duży zegar o śr. 34 cm dla nauczyciela. Liczba elementów: 25.</t>
    </r>
  </si>
  <si>
    <t xml:space="preserve">Puzzle wielowarstwowe ŻABA</t>
  </si>
  <si>
    <t xml:space="preserve">Drewniane puzzle 3-warstwowe, pokazujące poszczególne etapy rozwoju od jajka do osiągnięcia dojrzałej postaci. Wym.: 18 x 19 x 1,5 cm. W zestawie 20 elementów.</t>
  </si>
  <si>
    <t xml:space="preserve">Puzzle wielowarstwowe KWOKA</t>
  </si>
  <si>
    <t xml:space="preserve">Drewniane puzzle 3-warstwowe, pokazujące poszczególne etapy rozwoju od
jajka do osiągnięcia dojrzałej postaci. Wym.: 18 x 19 x 1,5 cm. W zestawie 20 elementów.</t>
  </si>
  <si>
    <t xml:space="preserve">Motyl  cykl życia</t>
  </si>
  <si>
    <t xml:space="preserve">Duże, magnetyczne elementy przedstawiające etapy rozwoju motyla. Idealne do
mocowania na szkolnej tablicy. Liczba elementów: 9</t>
  </si>
  <si>
    <t xml:space="preserve">Rośliny cykl życia</t>
  </si>
  <si>
    <t xml:space="preserve">Duże, magnetyczne elementy przedstawiające etapy rozwoju roślin. Idealne do
mocowania na szkolnej tablicy. Liczba elementów: 12</t>
  </si>
  <si>
    <t xml:space="preserve">Puzzle pole</t>
  </si>
  <si>
    <r>
      <rPr>
        <sz val="12"/>
        <color rgb="FF000000"/>
        <rFont val="Arial"/>
        <family val="2"/>
        <charset val="238"/>
      </rPr>
      <t xml:space="preserve">W ramce znajdują się nazwy kwiatów, owadów, ptaków i zwierząt polnych. W
</t>
    </r>
    <r>
      <rPr>
        <sz val="12"/>
        <rFont val="Arial"/>
        <family val="2"/>
        <charset val="238"/>
      </rPr>
      <t xml:space="preserve">środkowej części puzzli je</t>
    </r>
    <r>
      <rPr>
        <sz val="12"/>
        <color rgb="FF000000"/>
        <rFont val="Arial"/>
        <family val="2"/>
        <charset val="238"/>
      </rPr>
      <t xml:space="preserve">st umieszczona układanka z tymi samymi gatunkami w ich naturalnym otoczeniu.</t>
    </r>
  </si>
  <si>
    <t xml:space="preserve">Puzzle staw</t>
  </si>
  <si>
    <t xml:space="preserve">Atrakcyjne  puzzle  ułatwiają  dzieciom  zapamiętywanie  nazw     i
wyglądu najważniejszych roślin i zwierząt z różnych środowisk. Pośrodku układanki znajduje się ogólna ilustracja danego środowiska. Na obrzeżach nadrukowane są natomiast nazwy najpopularniejszych roślin i zwierząt. Zadaniem dzieci jest dopasować brakujące elementy z ilustracjami do tych nazw. Puzle wykonane są z mocnej lakierowanej tektury, co gwarantuje ich trwałość.</t>
  </si>
  <si>
    <t xml:space="preserve">Puzzle las</t>
  </si>
  <si>
    <t xml:space="preserve">Atrakcyjne   puzzle   ułatwiają   dzieciom   zapamiętywanie   nazw   i   wyglądu
najważniejszych roślin i zwierząt z różnych środowisk. Pośrodku układanki znajduje się ogólna ilustracja danego środowiska. Na obrzeżach nadrukowane są natomiast nazwy najpopularniejszych roślin i zwierząt. Zadaniem dzieci jest dopasować brakujące elementy z ilustracjami do tych nazw. Puzzle wykonane są z mocnej lakierowanej tektury, co gwarantuje ich trwałość.</t>
  </si>
  <si>
    <t xml:space="preserve">Puzzle mapa Europy</t>
  </si>
  <si>
    <r>
      <rPr>
        <sz val="12"/>
        <color rgb="FF000000"/>
        <rFont val="Arial"/>
        <family val="2"/>
        <charset val="238"/>
      </rPr>
      <t xml:space="preserve">Puzzle pozwalające dziecku na poznanie wszystkich krajów Europy. Pomoc w
</t>
    </r>
    <r>
      <rPr>
        <sz val="12"/>
        <rFont val="Arial"/>
        <family val="2"/>
        <charset val="238"/>
      </rPr>
      <t xml:space="preserve">ciekawy sposób przedstawia położenie geograficzne państw,         a także ćwiczy pamięć i koncentrację najmłodszych. Wymiary (szer. x wys. x gł.): 30 x 40 cm.</t>
    </r>
  </si>
  <si>
    <t xml:space="preserve">Dominolo zwierzęta</t>
  </si>
  <si>
    <r>
      <rPr>
        <sz val="12"/>
        <color rgb="FF000000"/>
        <rFont val="Arial"/>
        <family val="2"/>
        <charset val="238"/>
      </rPr>
      <t xml:space="preserve">Duże, drewniane, prostokątne płytki o dł. minimum 12 cm, na których po obu
</t>
    </r>
    <r>
      <rPr>
        <sz val="12"/>
        <rFont val="Arial"/>
        <family val="2"/>
        <charset val="238"/>
      </rPr>
      <t xml:space="preserve">ich stronach znajdują się obrazki. Na jednej stronie płytki na całej jej powierzchni znajduje się nałożone tło wykonane farbą trudnościeralną, na którym znajdują się namalowane dwa zwierzęta. Są one zwrócone na każdej płytce w różne strony i posiadają dodatkowe elementy. Na drugiej stronie płytki namalowane dwa duże kolorowe kleksy o różnym podziale na części od 2,4..6 i w różnym kolorze. 28 płytek pozwala na ćwiczenia określania kierunków (lateralizacja), klasyfikowanie wg cech i spostrzegawczość. Całość umieszczona w drewnianym pudełku.</t>
    </r>
  </si>
  <si>
    <t xml:space="preserve">Dominolo figury</t>
  </si>
  <si>
    <t xml:space="preserve">Duże   drewniane   podłogowe   domino   z   obrazkami.   Każda   płytka   o   dł.
przynajmniej 12 cm lakierowana z namalowanymi po obu stronach obrazkami. Przynajmniej 28 płytek posiada po jednej stronie dwa duże trójkąty o tym samym lub różnym kolorze z tym samym albo różnym podziałem figury na części np. podział na 2,3.. 6 części. Po drugiej stronie każdej płytki znajduje się kolorowy duży pasek z różnokolorowymi kołami. Całość umieszczona w drewnianej skrzynce. Służy do klasyfikowania i dopasowywanie elementów wg określonych cech.</t>
  </si>
  <si>
    <t xml:space="preserve">Dominolo wąż</t>
  </si>
  <si>
    <r>
      <rPr>
        <sz val="12"/>
        <color rgb="FF000000"/>
        <rFont val="Arial"/>
        <family val="2"/>
        <charset val="238"/>
      </rPr>
      <t xml:space="preserve">Drewniane płytki podłogowe o dł. nie mniejszej niż 12 cm z podziałem na dwie
</t>
    </r>
    <r>
      <rPr>
        <sz val="12"/>
        <rFont val="Arial"/>
        <family val="2"/>
        <charset val="238"/>
      </rPr>
      <t xml:space="preserve">części. Obustronnie lakier</t>
    </r>
    <r>
      <rPr>
        <sz val="12"/>
        <color rgb="FF000000"/>
        <rFont val="Arial"/>
        <family val="2"/>
        <charset val="238"/>
      </rPr>
      <t xml:space="preserve">owane z namalowanymi trudnościeralnymi farbami obrazkami. Każda płytka na całej swej długości posiada namalowany kolorowy fragment skóry węża z różnokolorowymi półkolami. 7 płytek z namalowaną głową węża i 7 płytek z kolorowym ogonem węża. Duża  ilość  płytek minimum 28 szt. motywuje do myślenia, pozwala na manipulowanie elementami, klasyfikowanie wg cech. Po drugiej stronie płytki znajdują się podwójne namalowane farbami obrazki, które utrwalają kolory i kształty.</t>
    </r>
  </si>
  <si>
    <t xml:space="preserve">Dominolo płytki zadaniowe</t>
  </si>
  <si>
    <r>
      <rPr>
        <sz val="12"/>
        <color rgb="FF000000"/>
        <rFont val="Arial"/>
        <family val="2"/>
        <charset val="238"/>
      </rPr>
      <t xml:space="preserve">14 szerokich elastycznych taśm o dwóch długościach i dwóch kolorach. Każda
</t>
    </r>
    <r>
      <rPr>
        <sz val="12"/>
        <rFont val="Arial"/>
        <family val="2"/>
        <charset val="238"/>
      </rPr>
      <t xml:space="preserve">taśma zakończona podwójną drewnianą kwadratową płytką o boku  6  cm. Każda płytka obustronnie posiada namalowany duży kwadrat podzielony na części 2,3,4,5,6. Jeden kolor posiada ten sam podział kwadratu. Dopasowywanie wg określonych cech, przeplatanie, działania zespołowe. Całość umieszczona w dużej drewnianej skrzynce.</t>
    </r>
  </si>
  <si>
    <t xml:space="preserve">Prognoza pogody dla maluchów</t>
  </si>
  <si>
    <t xml:space="preserve">Gra przeznaczona dla dzieci od 3 roku życia. Zadaniem gracza jest dopasowanie
ubrania miriado panującej pogody. W zestawie: panel magnetyczny, 24 magnetyczne elementy ubrań, 24 żetony.</t>
  </si>
  <si>
    <t xml:space="preserve">Domina logopedyczne</t>
  </si>
  <si>
    <r>
      <rPr>
        <sz val="12"/>
        <color rgb="FF000000"/>
        <rFont val="Arial"/>
        <family val="2"/>
        <charset val="238"/>
      </rPr>
      <t xml:space="preserve">Cztery domina logopedyczne: domino logopedyczne L – J  o wymiarach tafelka:
</t>
    </r>
    <r>
      <rPr>
        <sz val="12"/>
        <rFont val="Arial"/>
        <family val="2"/>
        <charset val="238"/>
      </rPr>
      <t xml:space="preserve">8 x 5 cm: domino logopedyczne L - R o wymiarach tafelka: 8 x 5 cm: domino logopedyczne J - R o wymiarach tafelka: 8 x 5 cm: domino logopedyczne Ż (RZ) - Z o wymiarach tafelka: 8 x 5 cm:</t>
    </r>
  </si>
  <si>
    <t xml:space="preserve">Fliper logopedyczny</t>
  </si>
  <si>
    <r>
      <rPr>
        <sz val="12"/>
        <color rgb="FF000000"/>
        <rFont val="Arial"/>
        <family val="2"/>
        <charset val="238"/>
      </rPr>
      <t xml:space="preserve">Zabawa polega na tym, aby przedmuchać piłkę przez tor przeszkód i dojść do
</t>
    </r>
    <r>
      <rPr>
        <sz val="12"/>
        <rFont val="Arial"/>
        <family val="2"/>
        <charset val="238"/>
      </rPr>
      <t xml:space="preserve">celu. Gra może być prowadzona indywidualnie lub przez dwie osoby. Jeśli grę prowadzi dwóch graczy prowadzą oni piłkę poprzez dmuchanie jej na zmianę. Wygrywa gracz, który pierwszy przedmucha piłkę do celu. Zawartość: plansza wykonana z drewna o wymiarach 30 x 40 cm z elementami przeszkód, 3 kule (metalowa, drewniana i ping – pong), 10 słomek, instrukcja w języku polskim.</t>
    </r>
  </si>
  <si>
    <t xml:space="preserve">Zestaw lusterek logopedycznych</t>
  </si>
  <si>
    <r>
      <rPr>
        <sz val="12"/>
        <color rgb="FF000000"/>
        <rFont val="Arial"/>
        <family val="2"/>
        <charset val="238"/>
      </rPr>
      <t xml:space="preserve">Zestaw lusterek przeznaczonych do ćwiczeń logopedycznych. </t>
    </r>
    <r>
      <rPr>
        <sz val="12"/>
        <rFont val="Arial"/>
        <family val="2"/>
        <charset val="238"/>
      </rPr>
      <t xml:space="preserve">Zestaw zawiera
1 lusterko dla nauczyciela, 24 lusterka o śr.10 cm i torbę do przechowywania.</t>
    </r>
  </si>
  <si>
    <t xml:space="preserve">Przewlekanka motyl</t>
  </si>
  <si>
    <r>
      <rPr>
        <sz val="12"/>
        <color rgb="FF000000"/>
        <rFont val="Arial"/>
        <family val="2"/>
        <charset val="238"/>
      </rPr>
      <t xml:space="preserve">Kolorowa przewlekanka w kształcie motylka, rozwija precyzję ruchu nadgarstka
</t>
    </r>
    <r>
      <rPr>
        <sz val="12"/>
        <rFont val="Arial"/>
        <family val="2"/>
        <charset val="238"/>
      </rPr>
      <t xml:space="preserve">i palców. Podczas przewlekania sznureczka, rozwija się dziecięca wyobraźnia, dzieci uczą się koncentracji oraz logicznego myślenia.Wysokość:26 cm.</t>
    </r>
  </si>
  <si>
    <t xml:space="preserve">Przewlekanka klaun</t>
  </si>
  <si>
    <r>
      <rPr>
        <sz val="12"/>
        <color rgb="FF000000"/>
        <rFont val="Arial"/>
        <family val="2"/>
        <charset val="238"/>
      </rPr>
      <t xml:space="preserve">Kolorowa przewlekanka w kształcie Clowna, rozwija precyzję ruchu nadgarstka
</t>
    </r>
    <r>
      <rPr>
        <sz val="12"/>
        <rFont val="Arial"/>
        <family val="2"/>
        <charset val="238"/>
      </rPr>
      <t xml:space="preserve">i palców. Podczas przewlekania sznureczka, rozwija się dziecięca wyobraźnia, dzieci uczą się koncentracji oraz logicznego myślenia. Wysokość: 30 cm.</t>
    </r>
  </si>
  <si>
    <t xml:space="preserve">Przewlekanka drzewko</t>
  </si>
  <si>
    <r>
      <rPr>
        <sz val="12"/>
        <color rgb="FF000000"/>
        <rFont val="Arial"/>
        <family val="2"/>
        <charset val="238"/>
      </rPr>
      <t xml:space="preserve">Kolorowa przewlekanka w kształcie drzewka z różnobarwnymi sznurowadłami
</t>
    </r>
    <r>
      <rPr>
        <sz val="12"/>
        <rFont val="Arial"/>
        <family val="2"/>
        <charset val="238"/>
      </rPr>
      <t xml:space="preserve">w zestawie. Wysokość: 36,5 cm.</t>
    </r>
  </si>
  <si>
    <t xml:space="preserve">Przewlekanka liść</t>
  </si>
  <si>
    <r>
      <rPr>
        <sz val="12"/>
        <color rgb="FF000000"/>
        <rFont val="Arial"/>
        <family val="2"/>
        <charset val="238"/>
      </rPr>
      <t xml:space="preserve">Kolorowa przewlekanka w kształcie listka z owadami, rozwija precyzję ruchu
</t>
    </r>
    <r>
      <rPr>
        <sz val="12"/>
        <rFont val="Arial"/>
        <family val="2"/>
        <charset val="238"/>
      </rPr>
      <t xml:space="preserve">nadgarstka i palców. Podczas przewlekania sznureczka, rozwija się dziecięca wyobraźnia, dzieci uczą się koncentracji oraz logicznego myślenia. Wymiary: 30 x 22 x 1 cm.</t>
    </r>
  </si>
  <si>
    <t xml:space="preserve">Przewlekanka paw</t>
  </si>
  <si>
    <r>
      <rPr>
        <sz val="12"/>
        <color rgb="FF000000"/>
        <rFont val="Arial"/>
        <family val="2"/>
        <charset val="238"/>
      </rPr>
      <t xml:space="preserve">Niezwykle  kolorowa,  drewniana  przewlekanka.  Zachęci  każde  dziecko  do
</t>
    </r>
    <r>
      <rPr>
        <sz val="12"/>
        <rFont val="Arial"/>
        <family val="2"/>
        <charset val="238"/>
      </rPr>
      <t xml:space="preserve">zabawy, trenując jednocześnie jego zdolności manipulacyjne, koncentrację, cierpliwość. Ilość elementów w zestawie: 34 sztuki. Wymiary 20,5 x 3,5 x 13 cm. Przeznaczona dla dzieci w wieku 3+</t>
    </r>
  </si>
  <si>
    <t xml:space="preserve">Instrumenty perkusyjne 9 elementów</t>
  </si>
  <si>
    <t xml:space="preserve">Instrumenty   muzyczne    perkusyjne    można    wykorzystać    podczas    zajęć
muzycznych,  ćwiczeń  z  zakresu  stymulacji  słuchowej:  lokalizacja  dźwięku, koncentracja uwagi. Instrumenty spakowane w podręcznej torbie.</t>
  </si>
  <si>
    <t xml:space="preserve">Sznurowany but 21x10</t>
  </si>
  <si>
    <t xml:space="preserve">Kolorowe buciki ze sznurówką ułatwiają opanowanie umiejętności sznurowania obuwia. Wyrabiaja zręczność palców i koordynację ruchu dłoni. Wymiary. 21x10 cm, sznurówka o dł. 85 cm, z tworzywa sztucznego, płaski.</t>
  </si>
  <si>
    <t xml:space="preserve">Pacynki  - zwierzęta domowe</t>
  </si>
  <si>
    <t xml:space="preserve">Pacynki na palce, zestawkolowych pacynek wykonanych z weluru.</t>
  </si>
  <si>
    <t xml:space="preserve">Pląsy z długa brodą</t>
  </si>
  <si>
    <t xml:space="preserve">Znane i lubiane pląsy: Stary niedźwiedź mocno śpi, Rolnik sam w dolinie itp. Opracowane przez MarięTomaszewską. Składa się z 82 utworów w dwóch wersjach: wokalno instrumentalnych i instrumentalnych. </t>
  </si>
  <si>
    <t xml:space="preserve">Pląsy z długą brodą CD</t>
  </si>
  <si>
    <t xml:space="preserve">Zestaw 4 płyt zawierajacych nagrania znanych i i lubianych pląsów. Stanowi uzupełnienie ksiażki 4 płyty.</t>
  </si>
  <si>
    <t xml:space="preserve">Pory roku loteryjka</t>
  </si>
  <si>
    <t xml:space="preserve">Loteryja pozwalająca na przyporządkowanie elementów charakterystycznych do danej pory roku. 4 barwne plansze 32 kolorowe tafelki dla 2-6 graczy.</t>
  </si>
  <si>
    <t xml:space="preserve">Minirzeczka fala (równowaga)</t>
  </si>
  <si>
    <t xml:space="preserve">Osiem kolorowych elementów w żywych barwach, o różnych fakturach powierzchni, do rozwijania czułości dotyku. Zestaw jest pomocny w ćwiczeniach zmysłu równowagi.</t>
  </si>
  <si>
    <t xml:space="preserve">Kolorowe kamyki do ćwiczeń równowagi</t>
  </si>
  <si>
    <t xml:space="preserve">Zestaw kolorowych kamyków do złudzenia przypominające te prawdziwe.Trzy różne rozmiary.Powierzchnia poszczególnych elem. ma różną fakturę. Zestaw zawiera 6 szt. 2 duże, 2 śr., 2 małe.</t>
  </si>
  <si>
    <t xml:space="preserve">Fakturowe zgadywanki cz.1</t>
  </si>
  <si>
    <t xml:space="preserve">Pomoc dydaktyczna umożliwiająca przeprowadzanie różnorodnych zabaw o różnym stopniu trudności. Zestaw zawiera płytki fakturowe. Wielkość 7cmx7cm.</t>
  </si>
  <si>
    <t xml:space="preserve">Geometryczne kształty- drewniane 250 elementów</t>
  </si>
  <si>
    <r>
      <rPr>
        <sz val="12"/>
        <color rgb="FF000000"/>
        <rFont val="Arial"/>
        <family val="2"/>
        <charset val="238"/>
      </rPr>
      <t xml:space="preserve">Zestawy kolorowych klocków. Mogą</t>
    </r>
    <r>
      <rPr>
        <sz val="12"/>
        <rFont val="Arial"/>
        <family val="2"/>
        <charset val="238"/>
      </rPr>
      <t xml:space="preserve"> być układane wg kart zadań (500020) lub
własnej wyobraźni. 250 elementów o  wym. od 2,3 x 2,1 cm do 5 x 4,3 cm, wykonane z drewna, grubość 1 cm.</t>
    </r>
  </si>
  <si>
    <t xml:space="preserve">Tunel wykonany z kolorowej tkaniny pozwalający na rozwijanie sprawności ruchowej. śr. 46cm dł. 280cm.</t>
  </si>
  <si>
    <t xml:space="preserve">Karty obrazkowe zwierzęta</t>
  </si>
  <si>
    <t xml:space="preserve">Czynności : zestaw 35 kart 12,5x11cm przedstawia podstawowe zachowania, co pomaga dziecku wdrożyć się wykonywanie codziennych obowiązków.Zwierzęta: karty wykonane z twardego kartonu wym. 19,5x13,5cm nadają się do rozbudzania i kształtowania zainteresowań przyrodniczych.</t>
  </si>
  <si>
    <t xml:space="preserve">Pudełko dźwięku</t>
  </si>
  <si>
    <t xml:space="preserve">Zestaw 8 drewnianych skrzynek z uchwytami wypełnione różnymi materiałami( po poruszaniu wydają dźwięki) wym. pud. 6.7x6,7x4,7. Podstawka 2,3x17,8x28,5cm. Pudełka wykonane są bez użycia gwoździ.</t>
  </si>
  <si>
    <t xml:space="preserve">Wiatraczki</t>
  </si>
  <si>
    <t xml:space="preserve">Zestawy kolorowych narzędzi logopedycznych wspomagających żmudne ćwiczenia oddechowe. Wielkość ich wpływa na stopień natężenia strumienia powietrza, który je uruchamia. Dodatkowym walorem estetycznym jest ich wykonanie: drewniane elementy rączki, kolorowe płatki, funkcjonalny system umożliwiający płynność ruchów. Niezastąpiona pomoc w logopedii podczas ćwiczeń oddechowych. Stanowią one również ciekawą ozdobę sali i ogródka. zestaw: 3 małe (śr. 11 cm), 2 średnie (śr. 21 cm), 1 duży (śr. 32 cm)</t>
  </si>
  <si>
    <t xml:space="preserve">Zgaduj zgadula ( rękawy)</t>
  </si>
  <si>
    <t xml:space="preserve">Duże drewniane pudełko z otworami  dostosowanymi do rąk malców, skłania do poznawania rzeczy bezwzrokowo, jedynie za pomocą dotyku.</t>
  </si>
  <si>
    <t xml:space="preserve">Piłeczki multisensoryczne</t>
  </si>
  <si>
    <t xml:space="preserve">Zestaw 20 piłeczek o różnych powierzchniach, kolorach i sposobach odbijania. W zestawie znajduje się również czarny worek. Średnica największej piłeczki 75mm.</t>
  </si>
  <si>
    <t xml:space="preserve">Pamięciowe guziki</t>
  </si>
  <si>
    <t xml:space="preserve">Zestaw składa się z 20 guzików pokrytych 10 różnymi materiałami o średnicy 6 cm, z woreczków i skrzyneczki. Wspomagają rozwój pamięci i zmysł dotyku.</t>
  </si>
  <si>
    <t xml:space="preserve">Skrzynka figur</t>
  </si>
  <si>
    <t xml:space="preserve">Drewniana zamykana skrzynia. Na górnej części pudełka wycięte są otwory odpowiadające kształtom, które znajdują się wewnątrz. Zestaw zawiera 20 el.Wy.16x16x10.</t>
  </si>
  <si>
    <t xml:space="preserve">Labirynt Baryłka</t>
  </si>
  <si>
    <t xml:space="preserve">Przewlekanka koralikowa umieszczona na podstawie drewnianej o wym. 24x10x17,5cm.</t>
  </si>
  <si>
    <t xml:space="preserve">Puzzle ze zwierzętami</t>
  </si>
  <si>
    <t xml:space="preserve">Puzzle drewniane ze zwierzętami. Po włożeniu zwierzątka na właściwe miejsce układanki, dziecko pozna wydawane przez nie odgłos. Wym. 30 x22.5 X 1.5 cm </t>
  </si>
  <si>
    <t xml:space="preserve">Zabawy z buziami - zestaw ćwiczeń ust, twarzy i języka</t>
  </si>
  <si>
    <t xml:space="preserve">Zestaw ćwiczeń ust, twarzy i języka koniecznych podczas żmudnych ćwiczeń logopedycznych zaprezentowanych w postaci gry z kartami. Kolorowe obramowania kart rozszerza wachlarz wariantów gry.28 kart o wym. 10 x</t>
  </si>
  <si>
    <t xml:space="preserve">Tańce i zabawy dla grupy ksiązki</t>
  </si>
  <si>
    <t xml:space="preserve">Erich Heiligenbrunner, Reinhold Rabenstein, Bernhard Weiser. Tłumaczenie poradnika austriackich pedagogów zawiera przykłady 12 układów tańców integracyjnych (w tym dwóch polskich - w opracowaniu animatorów KLANZY) oraz 60 zabaw i gier ruchowych. Zastosowanie metod i technik opisanych w książce"Tańce i zabawy dla grupy" ułatwia nawiązanie kontaktu, rozluźnienie napięcia wewnątrz grupy. Sprzyja kreatywnemu działaniu osób w grupie. Płyta CD z nagraniami melodii do tańców sprzedawana osobno.</t>
  </si>
  <si>
    <t xml:space="preserve">Pory roku </t>
  </si>
  <si>
    <t xml:space="preserve">Edukacyjna   loteryjka   obrazkowa   porządkuje   wiedzę   dzieci   o   zmianach zachodzących w przyrodzie w ciągu roku. Liczba graczy: 4</t>
  </si>
  <si>
    <t xml:space="preserve">Muzyka i ruch dla każdego CD</t>
  </si>
  <si>
    <t xml:space="preserve">Płyta CD wraz z broszurą opracowana przez Urszulę Bissinger-Ćwicz, które stanowią materiał pomocniczy do aktywizacji działań grupowych. Format A 5.</t>
  </si>
  <si>
    <t xml:space="preserve">Memo szumki</t>
  </si>
  <si>
    <t xml:space="preserve">Zestaw Memo Szumki to 72 kartoniki (36 par) z obrazkami, których atrybuty zawierają w swej nawie słowa z głoskami :sz, cz, ż, dż.</t>
  </si>
  <si>
    <t xml:space="preserve">100 tekstów do ćwiczeń logopedycznych</t>
  </si>
  <si>
    <t xml:space="preserve">Książka Ewy Małgorzaty zawierają teksty przeznaczone do różnego rodzaju ćwiczeń ortofonicznych. Ćwiczenia są pochodzenia na : oddechowe, oddechowo- fonacyjne, fonacyjne, usprawniające narządy mowy.</t>
  </si>
  <si>
    <t xml:space="preserve">Bajeczki logopedyczne</t>
  </si>
  <si>
    <t xml:space="preserve">Bajki logopedyczne opracowane z myślą o dziecku  w wieku wczesnoszkolnym z zaburzeniami artykulacji przy prawidłowym słuchu. Format A4.</t>
  </si>
  <si>
    <t xml:space="preserve">Układanka sensoryczna</t>
  </si>
  <si>
    <t xml:space="preserve">Dwukolorowy zestaw klocków z głębokimi wyżłobieniami w postaci wielorakich wzorów. Całość umieszczona jest w eleganckiej drewnianej podstawie. Wym. 27x27x2,2. wym. Kloc 8x8x1,2.</t>
  </si>
  <si>
    <t xml:space="preserve">Język angielski- rozpoznajemy zawody</t>
  </si>
  <si>
    <t xml:space="preserve">Zestaw zawiera 20 kolorowych fotografii  o wym. od 10 cm do 22 cm, 20 kartonowych podpisów </t>
  </si>
  <si>
    <t xml:space="preserve">Angielski dla dzieci - karty obrazkowe</t>
  </si>
  <si>
    <t xml:space="preserve">Zestaw zawiera- 104 karty angielsko- polskie poradnik dla rodziców i nauczycieli płyta CD z nagraniami słówek i piosenkę.</t>
  </si>
  <si>
    <t xml:space="preserve">Loteryjka dotykowa</t>
  </si>
  <si>
    <t xml:space="preserve">Drewniane elementy do rozpoznawania poprzez dotyk. Każdy kształt, wylosowany z woreczka, należy dopasować do właściwego szablonu. Gra stymuluje zmysł dotyku, pobudza wyobraźnię. wym. kartonowych szablonów 8 x 8 cm </t>
  </si>
  <si>
    <t xml:space="preserve">Oprogramowanie do „Mój pierwszy angielski”</t>
  </si>
  <si>
    <t xml:space="preserve">Pakiet zawiera dwie pełne wersje programów edukacyjnych dla dzieci w wieku 4-8 lat ukierunkowanych na naukę języka angielskiego. Jego niewątpliwą zaletą jest to, że nie wymaga od dziecka umiejętności czytania, a dzięki odpowiednio skonstruowanym zabawom, motywuje do dalszej nauki. W skład pakietu wchodzą: – Bolek i Lolek – język angielski dla najmłodszych. Program zawiera:32 różnorodne zabawy  intuicyjny interfejs, obrazkowy słownik tłumaczenie wszystkich kwestii na język polski stopniowe wprowadzanie słów przez brytyjskich lektorów Zabawy z językiem angielskim – Przygody koguta Doskonały program dla chłopców i dziewczynek. Jego konstrukcja pozwala na zmianę języka gry w dowolnym momencie przez co daje możliwość kontaktu z „żywym” językiem mówionym. Dziecko poprzez zabawy poznaje otaczający go świat w języku angielskim i z większym zapałem przystępuje do dalszej nauki tego języka. Program zawiera: 
gry o zróżnicowanym poziomie trudności zadania wspomagające naturalny rozwój umysłowy dziecka 
kreatywne zabawy ćwiczące spostrzegawczość i refleks 
kolorystyczne wyzwania wyrabiające wyczucie piękna.
</t>
  </si>
  <si>
    <t xml:space="preserve">Oprogramowanie  grafomotoryka - 100 plansz z ćwiczeniami grafomotorycznymi: szlaczki, litery</t>
  </si>
  <si>
    <t xml:space="preserve">Seria programów multimedialnych z ćwiczeniami grafomotoryki, matematyki i ruchu to unikatowa na polskim rynku propozycja zawierająca materiał dydaktyczny dla przedszkoli i pierwszych trzech klas szkoły podstawowej przeznaczony do użytku na tablicy interaktywnej i przy wykorzystaniu rzutnika multimedialnego. Programy te wykorzystują w pełni te nowe możliwości technologiczne w procesie edukacyjnym zarówno podczas pracy indywidualnej jak i grupowej. W atrakcyjny sposób wspierają rozwój dzieci w podstawowych obszarach.Program zawiera zestaw plansz do ćwiczeń grafomotorycznych wprowadzających dziecko w tematykę pisania od początku aż do osiągnięcia przez nie pełnej samodzielności. Materiały zostały podzielone na dwie grupy w zależności od poziomu trudności ćwiczeń dzięki czemu mali uczniowie mają możliwość stopniowego wykształcenia swoich umiejętności. Te dwie grupy zadań to: 1. Prezentacja jak pisać literę – plansze do wstępnych ćwiczeń pisania kształtu bez liniatury, 2. Samodzielne rysowanie i pisanie liter w liniaturze – plansze służące dokończaniu podanych na tablicy wzorców. „Od szlaczka krzywego do pisma pięknego” to bogaty zbiór ponad 100 plansz zawierających: ilustracje złożone figur geometrycznych do ćwiczeń pisania/wypełniania kolorem w polu ograniczonym, które można także wykorzystać na zajęciach z edukacji matematycznej (figury geometryczne, wielkość, kształt, różnicowanie), szlaczki i wzory litero podobne, 
• litery prezentacyjne, do wstępnych ćwiczeń pisania kształtu bez liniatury, cyfry, 
• połączenia liter w postaci krótkich, dwuliterowych wyrazów, 
• karty pracy do wydruku i samodzielnej pracy dziecka.
litery do ćwiczeń pisania w liniaturze, cyfry, połaczenia liter w postaci któtkich, dwuliterowych wyrazów, karty pracy do wydruku i samodzielnej pracy dziecka.
</t>
  </si>
  <si>
    <t xml:space="preserve">Program Socrates 101 prostych ćwiczeń (2-5)</t>
  </si>
  <si>
    <t xml:space="preserve">Program z serii Socrates, zostały opracowane z mysla o dzieciach, które łaczą w sobie zabawę i elementy edukacyjne. Socrates 101 prostych ćwiczeń - przeznaczona jest dla najmłodszych użytkowników komputera. Każdy maluch ma mozliwoscodkrywania i poznawania tego, co jest dla niego tajemnicze ifascynujace, a więc świat, który go otacza. W programie dzieci maja okazję nauczyć się rozpoznawania podtawowych kształtów, kolorów idzwiekow. Elementy te wkomponowane w róznego rodzaju zgadywanki, puzzle labirynty, sprawiaja, ze nauka staje się dla dziecka doskonałą przygodą i zabawą.</t>
  </si>
  <si>
    <t xml:space="preserve">Puzzle logopedyczne, Wacek, Dziadek , Anastazy - głoski s, z,c, ć</t>
  </si>
  <si>
    <t xml:space="preserve">W komplecie znajduja się dwa zestawy ćwiczeń oraz dwa komplety puzli. W zestawie 1 dziecko musi polaczyćw pary pasujące do siebie obrazki i je nazwać. W zestawie2 musi polączyć rozsypane litery w jeden wyraz, odszukać go na planszy i poprawnie odczytać. w komplecie znajdują się dwa zestawy ćwiczeń oraz dwa koplety puzzli.</t>
  </si>
  <si>
    <t xml:space="preserve">Puzzle logopedyczne Bocian Klemens KLE- KLE</t>
  </si>
  <si>
    <t xml:space="preserve">W komplecie znajduja się dwa zestawy ćwiczeń oraz dwa komplety puzli. Zestaw służy do ćwiczeń sluchowych przyporzadkowaniu zwierzęto i rzeczom wydawanych przez nie odgłosów, zapisanych w formie fonetycznej. Zestaw zawiera materiał językowy do utrwalania wlaściwej wymowy głosek:j,ł,ch,m,n, ich poprawnego,  czytania, pisania oraz dzielenia wyrazow na sylaby.</t>
  </si>
  <si>
    <t xml:space="preserve">Domino logopedyczne L-J</t>
  </si>
  <si>
    <t xml:space="preserve">Zabawy logopedyczne uczącepoprawy wymowy. Wymiary tafelka 8x5 cm</t>
  </si>
  <si>
    <t xml:space="preserve">Domino logopedyczne L-R</t>
  </si>
  <si>
    <t xml:space="preserve">Domino logopedyczne J-R</t>
  </si>
  <si>
    <t xml:space="preserve">Domino logopedyczne Ż -Z</t>
  </si>
  <si>
    <t xml:space="preserve">Gram w kolory</t>
  </si>
  <si>
    <t xml:space="preserve">Dzięki grze dziecko w zabawny i przystępny sposóbpoznaje i uczy się  rozróżniaćkolory, a także ćwiczy swój relaks. Gra zawiera 4 ekscytujące gry, dzięki którym maluch rozwija nie tylko swoja bystrosć, ale i pamięć. W zestawie 4 sztywne, dwustronne plansze, kolo kolorów z wirujacąwskazówką, a także 48 bajecznie kolorowych tafelków.</t>
  </si>
  <si>
    <t xml:space="preserve">Ukladanka wąż</t>
  </si>
  <si>
    <t xml:space="preserve">Układanka, która łączy zabawę z nauką. Każdy elementwęża oznaczony jest literką od A do Z.. Puzzle wykonane z drewna. Wymiary28x17 cm.</t>
  </si>
  <si>
    <t xml:space="preserve">Lateraklizacja drewniana</t>
  </si>
  <si>
    <t xml:space="preserve">Zestaw umożliwia ocenęlateralizacji czynności ruchowych, która jest niezbędna w okresie poprzedzającym podjęcie obowiązku szkolnego i na poziomie edukacji elementarnej w aspekcie przygotowania dziecka do pisania.Zestaw zawiera wprowadzenie merytoryczne, opis prób diagnostycznych wraz z instrukcją dla nauczyciela, arkusz zapisów wyników, program komputerowy, pomoce do badań z drewna.</t>
  </si>
  <si>
    <t xml:space="preserve">Tabliczki do ćwiczeń grafomotorycznych</t>
  </si>
  <si>
    <t xml:space="preserve">Zestaw 8 dotykowych tabliczek pomagających dziecku przygotować się do nauki pisania. Zadamiem dziecka jest wodzenie wzdluż linii. Wymiary tabliczki:26x16x5cm</t>
  </si>
  <si>
    <t xml:space="preserve">Dni tygodnia</t>
  </si>
  <si>
    <t xml:space="preserve">Gra dydaktyczna  - gracze poruszają się pionkami po polach oznaczających dni tygodnia. Kto dotrze pierwszy do pola po środku planszy ten wygrywa. Dzieci w trakcie gry ucza się nie  tylko nazw dni tygodnia, ale także ogólnej orientacji w czasie.</t>
  </si>
  <si>
    <t xml:space="preserve">Miesiące i pory roku</t>
  </si>
  <si>
    <t xml:space="preserve">Dzieci podczas gry i zabawy uczą się nazw i kolejnosci miesięcy oraz ich związku z następujacymi po sobie porami roku. To samo dotyczy dni tygodnia, których nauka wynika z zasady gry.</t>
  </si>
  <si>
    <t xml:space="preserve">Memory dotykowe</t>
  </si>
  <si>
    <t xml:space="preserve">Gra zawiera 16 kart dotykowych oraz 16 kart ilustrujacych wrazenia dotykowe, a także 2 opaski zasłaniania oczu. Wym. 9x9cm.</t>
  </si>
  <si>
    <t xml:space="preserve">Sortowanie kolorów i wielkości</t>
  </si>
  <si>
    <t xml:space="preserve">Gra przeznaczona dla dzieci od 3 roku życia. W zestawie podstawa o wymiarze;23,5x23,5x5,5cm,12 pierscieni i 12 cylindroww 4 kolorach.</t>
  </si>
  <si>
    <t xml:space="preserve">Gra przeznaczona dla dzieci od 3 roku życia. Zadaniem gracza jest dopasowanie ubrania misia do pasującej pogody. W zestawie panel magnetyczny, 24 magnetyczne elementy ubrań, 24 żetony.</t>
  </si>
  <si>
    <t xml:space="preserve">Kolorowe dzwonki diatoniczne</t>
  </si>
  <si>
    <t xml:space="preserve">Niezbędne w przedszkolu i szkole. Bardzo wysoka jakość wykonania i brzmienia. Wymiary 45x11x5,5 cm</t>
  </si>
  <si>
    <t xml:space="preserve">Skakanki</t>
  </si>
  <si>
    <t xml:space="preserve">Tradycyjne skaknki, niezastapione w kształtowaniu zwinności ogólnej sprawności fizycznej, znakomicie wspomagają zajęcia gimnastyczne.</t>
  </si>
  <si>
    <t xml:space="preserve">Kosz na piłki</t>
  </si>
  <si>
    <t xml:space="preserve">Nizwykle pojemny kosz na piłki:konstrukcja z litegodrewna zapewnia wysoka wytrzymałosc. Elastyczna linka utrzymuje piłki, a także umożliwia dostęp do i nich. Kółeczka zapewniaja mobilnosc wózka. Wymiary: 75x75x127 cm.</t>
  </si>
  <si>
    <t xml:space="preserve">Piłki emocje </t>
  </si>
  <si>
    <t xml:space="preserve">Zestaw 6 kolorowych piłek z twarzami pokazujacymi rożne emocje. Śr. 10 cm</t>
  </si>
  <si>
    <t xml:space="preserve">Piłki emocje II</t>
  </si>
  <si>
    <t xml:space="preserve">Zestaw 6 kolorowych piłek z twarzami pokazujacymi rożne emocje. Śr. 20 cm</t>
  </si>
  <si>
    <t xml:space="preserve">Piłka o wymiarach: śr. 45 cm. Kolor czerwony i fioletowy.</t>
  </si>
  <si>
    <t xml:space="preserve">Kolorowe obręcze 24 szt</t>
  </si>
  <si>
    <t xml:space="preserve">Obręcze o intensywnych kolorach, wykonane z elastycznej gumy są bardzo bezpieczne w użytkowaniu. Odpowiednie zarówno dla dzieci, jak i dorosłych. Mogą być inspiracją do niezliczonej liczby zajęć, np.. Taniec w kółku, spacer na palcach po obręczach, przenoszenie ich na głowie, kręcenie obręczy nogami, rękami, rzucanie do drugiej osoby. mogą być wykorzystywane w bardzo żywych oraz bardziej złożonych zajęciach, takich jak rytmika, gimnastyka i zabawa. Doskonałe do zabawy grupowej. Średnica 16,4 cm, grubosc 1,2 cm.</t>
  </si>
  <si>
    <t xml:space="preserve">Celowanie w puszki</t>
  </si>
  <si>
    <t xml:space="preserve">W zestawie 10 kolorowych piankowych puszek o średnicy: 7,5: wysokości 10 cm: dwie kule o śr.6 cm i wygodna torba do przechowywania zestawu.</t>
  </si>
  <si>
    <t xml:space="preserve">Chusta spadochron 12 uchwytów</t>
  </si>
  <si>
    <t xml:space="preserve">Chusta spadochron z uchwytami na obrzezu, przeznaczona jest do wielu kreatywnych zabaw logicznych, a także ruchowych. Uatrakcyjnia tradycyjne zajęcia. Zabawa chustą zachęca do zabaw grupowych, współdzialania, uczy nawiazywania kontaktow interpersonalnych. wymiary: 6 m - 12 uchwytów.</t>
  </si>
  <si>
    <t xml:space="preserve">Worki do skakania </t>
  </si>
  <si>
    <t xml:space="preserve">Duże kolorowe iwytrzymale worki do skakania polecane sa do zabaw ruchowych, rozwijajacych sprawnosc motoryczną oraz do sportowej rywalizacji. Łatwe i wygodne w trzymaniu, niezwylke trwałe odporne na zniszcenia i rozdarcia. Praktyczne uszy zapewniaja bezpieczeństwo zabawy. wymiary: 45x 60 cm.</t>
  </si>
  <si>
    <t xml:space="preserve">Twister – co gdzie pasuje?</t>
  </si>
  <si>
    <t xml:space="preserve">Dotykowa gra edukacyjna oparta na zasadach podobnych do ruletki. Dzieci kręcą wskazówką na planszy, a następnie dotykaja futerka zwierzątka na jakim zatrzymała się wskazówka. Następnie odnajdują zwierzaka,wkladajac rękę do woreczka i rozpoznając go po futerku. zestaw składa sie z planszy z tarczą i 6 różnymi teksturami i materiałów do gry, 18 kart ze zwierzętami i woreczka . Wym.opak.30x28x5 cm, dla1-4 graczy, od 3 lat </t>
  </si>
  <si>
    <t xml:space="preserve">Zestaw kontrolny PUS</t>
  </si>
  <si>
    <t xml:space="preserve">Zestaw Kontrolny PUS to Uniwersalny System edukacji, który łączy w sobie naukę, zabawę i samokontrolę. Poprzez zabawę daje dziecku prawdziwą radość i satysfakcję z efektow samodzielnego działania. W sposób aktywny, skutecznie umożliwia zdobycie, poszerzenie i utrwalenie wiedzy. W podręcznym zamykanym pudełku z tworzywa znajduje się 12 ponumerowanych klocków. Zestaw kontrolny powinien być stosowany w połaczeniu z ksiażeczkami z serii PUS, poniewaz cyfry na klockach odpowiadają numerom zadańw ksiązeczkach. W końcowej fazie pracy poprzez ponumerowanie wzoru ułozonego z klockow w zestawie Kontrolnym z wzoremznajdujacym się przy kazdym ćwiczeniu w książeczce, otrzymujemy informację o poprawności wybranych odpowiedzi. Zestawy PUS zapewniaja mozliwość pracy w całej grupie. Wymiary pudełka: 25x10 cm: 12 klocków o wymiarach 4x4 cm.</t>
  </si>
  <si>
    <t xml:space="preserve">Logiczne puzzle – orientacja przestrzenna</t>
  </si>
  <si>
    <t xml:space="preserve">Drewniane puzzle edukacyjne pomagające w zrozumieniu określeń służacych nazywaniu relacji między przedmiotami:obok, na , pod itp.. Uczy rozumienia i nawiązywania stosunków przestrzennych. Polega na dopasowaniu odpowiedniego puzzla do zwirzatka i miejsca, w którym powinno się znależć. 16 elementów. o wym. 4x4, podstawa o wym. 21x21</t>
  </si>
  <si>
    <t xml:space="preserve">Kształty geometryczne I</t>
  </si>
  <si>
    <t xml:space="preserve">Układanka logiczna polegająca na dopasowaniu wg. Systemu wspólrzędnych odpowiedniej figury geometrycznej do koloru. Wym. Tabliczki 29 x 38 cm, 24 szt. tabliczek o wym.4x6 cm</t>
  </si>
  <si>
    <t xml:space="preserve">Duże słomki konstrukcyjne - 1000 elementów</t>
  </si>
  <si>
    <t xml:space="preserve">Elementy wykonane z elastycznego tworzywa</t>
  </si>
  <si>
    <t xml:space="preserve">Kolorowe figury</t>
  </si>
  <si>
    <t xml:space="preserve">60 figur w 5 kształtach, 3 kolorach i 2 grubościach z tworzywa sztucznego wym. Największego elementu 7,5 cm</t>
  </si>
  <si>
    <t xml:space="preserve">Stonoga Zak – pierwsze liczby</t>
  </si>
  <si>
    <t xml:space="preserve">Z Zakiem stonogą w prosty sposób dzieci uczą się poznawać pierwsze cyfry. Zak stonoga jest bardzo długi i nauczy liczyć do 10. Stonoga z liczbami podzielona na 4 części; 10 kartonikow z liczbami; instrukcja</t>
  </si>
  <si>
    <t xml:space="preserve">Przeciwieństwa - angielskie słówka - zestaw kart z przeciweństwami</t>
  </si>
  <si>
    <t xml:space="preserve">Puzzle angielskie przeciwieństwa. Zestaw 7 puzzli, służy do łączenia słów o przeciwnych znaczeniach. Przy ich użyciu dziecko polepsza swoje słownictwo i czytanie słówek w języku angielskim. 54 elementy.</t>
  </si>
  <si>
    <t xml:space="preserve">Plansze tematyczne - dni tygodnia, miesiące, liczby, kolory, kształty, alfabet -zestaw</t>
  </si>
  <si>
    <t xml:space="preserve">Plansze do wykorzystania podczas pracy z grupą. Plansze tematyczne umożliwiają dzieciom poznanie otaczającego je świata, wzbogacają słownictwo, wzbogacają wyobraźnię przestrzenną. Są doskonałą pomocą w nauce językow obcych.</t>
  </si>
  <si>
    <t xml:space="preserve">Słówka po angielsku - 100 fotografii o wym 7x7, 100 podpisów</t>
  </si>
  <si>
    <t xml:space="preserve">Pomoce urozmaicajace utrwalenie słownictwa, doskonale do zabaw językowych. Układanie kart ułatwia zapamiętywanie poprawnej pisowni i slownictw. Kolorowe paski umieszczone na fotografii pomagają dziecku w samokontroli, kodzieki temu może pracowąc samodzielnie lub z pomoca nauczyciela. zestaw zawiera: 108 fotografii o wym. 7x7 cm, 108 podpisów o wym. 7x3 cm, instrukcję.</t>
  </si>
  <si>
    <t xml:space="preserve">Rękawice do nauki języka angielskiego</t>
  </si>
  <si>
    <t xml:space="preserve">Gotowe narzędzie pracy na lekcjach  języka angielskiego. Tradycyjne wierszyki - wyliczanki zostana blyskawicznie przyswojone przez dzieci - w oparciu o widoczne, namacalne słownictwo. Dodatkowo perspektywa wystąpienia z rekwizytem sprawia, ze żmudne, wielokrotne powtarzanie rytmicznych zwrotów staje się przyjemnością.</t>
  </si>
  <si>
    <t xml:space="preserve">Stemple - geometryczne  wzory (14 szt. w walizce)</t>
  </si>
  <si>
    <t xml:space="preserve">Wzór stempla wykonany z twardej pianki, posiada plastikowy uchwyt. Zestaw umieszcony w wygodnej plastikowej walizce. Wzór można odbijać przy użyciu tuszu lub farb. 14 szt., sr. 3-6 cm</t>
  </si>
  <si>
    <t xml:space="preserve">Stemple - zjawiska atmosferyczne (10 stempli śr. 7,5 cm)</t>
  </si>
  <si>
    <t xml:space="preserve">10 stempli o tematyce przyrodniczej. Każdy stempel posiada stabilny uchwyt, wygodny do trzymania. Śr.7,5 cm, uchwyt 4 cm.</t>
  </si>
  <si>
    <t xml:space="preserve">Plansze tematyczne ruch uliczny, łąka, u lekarza, zoo, środowisko, kuchnia, sklep, łazienka, w parku</t>
  </si>
  <si>
    <t xml:space="preserve">Wydrukowana na kartonie plansza tematyczna nadaje się do zawieszenia na ścianie w przedszkolu czy szkole. Duży format pozwala na wykorzystanie planszy podczas pracy z grupą. Plansze tematyczne umożliwiają dziecim poznanie otaczającego je świata, wzbogacają słownictwo, rozwijają wyobraźnię przestrzenną. Są doskonałą pomocą w nauce jezyków obcych.</t>
  </si>
  <si>
    <t xml:space="preserve">Logopedyczne gry planszowe</t>
  </si>
  <si>
    <t xml:space="preserve">Szumi i szeleści  - waż logopedyczny. Gra ma na celu rozwój mowy dziecka w wieku przedszkolnym i wczesnoszkolnym w zakresie poprawnej wymowy glosek szeregu szumiacego (sz,ż,cz,dż) oraz ciszącego (ś,ź,ć,dź), a także rozwój percepcji słuchowej. Dodatkowo dzieci ćwiczą spostrzegawczość, pamięć wzrokowo - słuchową, koncentrację uwagi oraz myślenie. Gra skierowana jest do logopedów, terapeutow, nauczycieli i rodziców, którzy pracują z dzieckiem nad poprawnością wymowy. Pudełko zawiera: 96 żetonów z obrazkami, 16 żetonówz poleceniami, dwustronna planszę, 16 pionkow, kostkę do gry, instrukcję. Gra może odbywać się według zaproponowanych w instrukcji wariantów lub może być przez graczy dowolnie modyfikowana w zależności od czasu, jaki został przeznaczony na rozgrywkę, oraz od liczby osób biorących udział w grze. Plansza niebieska przeznaczona jest do dłuższych, a różowa do krótszych rozgrywek. Zamek Paronimów – paronimy. Gra przeznaczona do ćwiczeń słuchu fonemowego. Grać może od 2 do 4 dzieci. Rozpoczyna gracz, który wyrzucił 6 oczek. Przesuwa się on do przodu o tyle pól ile uzyskał w rzucie kostką, dodatkowo wymawiając poprawnie paronimy na mijanych polach. Wygrywa osoba, która pierwsza dotrze pionkami do swojego „domku”. Napotkanego na danym polu rywala można „wyrzucić”, wówczas jest on zmuszony do rozpoczęcia gry swoim pionkiem od nowa. W grze można wykorzystać od 1 do 3 pionków.Pszczółki Robotnice – r (nagłos, śródgłos, wygłos) Gra przeznaczona jest do ćwiczeń głoski r (nagłos, śródgłos, wygłos). Grać może od 2 do 4 graczy. Gra polega na przejściu pionkiem (pionkami) po plastrze miodu. Start następuje z pierwszych czterech pól plastra miodu leżących po przeciwnej stronie wybranego przez gracza „domku” („domki” to cztery wydzielone pola z obramowaniem w kolorze czerwonym, żółtym, niebieskim i zielonym). W grze można wykorzystać od 1 do 4 pionków.  Grę rozpoczyna gracz, który wyrzuci kostką 6 oczek. Wówczas ustawia się on na dowolnym polu po przeciwnej stronie (przekątnej) „domku”. Następnie rzucając kostką przesuwa się o liczbę pól, które wskazuje kostka. Przesuwając pionek gracz musi nazwać napotkane po drodze obrazki. W przypadku wyrzucenia 6 oczek, graczowi przysługuje dodatkowy rzut kostką. Jeżeli pionek gracza zatrzyma się na polu, gdzie stoi pionek przeciwnika, następuje jego strącenie do punktu startu. </t>
  </si>
  <si>
    <t xml:space="preserve">Ekosystem lasu</t>
  </si>
  <si>
    <t xml:space="preserve">Zestaw 3 dywanów z przystosowanymi do zawieszenia na ścianie otworami i kolorowymi motywami, elementami do zawieszenia. Elementy wykonane z filcu przyciągane są do dywanów elektrostatycznie dzięki czemu nie wymagane są rzepy czy jakiekolwiek zawieszki. 3 dywany wymiar 119 X 79 cm, 24 elementy z poliestru na rzepy.</t>
  </si>
  <si>
    <t xml:space="preserve">Oprogramowanie Eduterapeutica logopedia</t>
  </si>
  <si>
    <t xml:space="preserve">Eduterapeutica Logopedia to przyjazne i skuteczne narzędzie pracy logopedów i terapeutów. Multimedialny programdiagnostycznoterapeutyczny,wspierający specjalistów w skutecznym rozpoznawaniu wad wymowy i planowaniu indywidualnej terapii logopedycznej z wykorzystaniem bogatej bazy ćwiczeń interaktywnych, a także tradycyjnych pomocy dydaktycznych. Dzięki Aplikacji nauczyciela w programie Eduterapeutica Logopedia przeprowadzisz diagnozę oraz zaplanujesz terapię. To cenne źródło informacji o uczniach i wychowankach objętych pomocą psychologiczno-pedagogiczną i terapią logopedyczną, zawierające wyniki przeprowadzonych diagnoz, a także dane na temat przebiegu oraz efektów zajęć. Aplikacja nauczyciela umożliwia również przeprowadzenie wstępnej diagnozy pedagogicznej z orientacyjną oceną gotowości szkolnej oraz oceny ryzyka dysleksji i dyskalkulii. Diagnoza logopedyczna w programie Eduterapeutica Logopedia obejmuje takie obszary jak: artykulacja głosek, artykulacja tekstu, mowa spontaniczna oraz budowa i sprawność narządów mowy. Terapia logopedyczna polega często na wielokrotnym powtarzaniu tych samych głosek, co może wydać się dziecku monotonne i nużące. Dzięki interaktywnemu charakterowi terapii w programie Eduterapeutica Logopedia dzieci będą jednak chętnie powtarzać, ćwiczyć oraz bawić się, dzięki czemu nie będą w ogóle czuły, że poddawane są terapii. Eduterapeutica  Eduterapeutica Logopedia uznana została za wyrób medyczny. W związku z powyższym spełnia ona m. in. wymagania europejskiej Dyrektywy dla Wyrobów Medycznych 93/42/EEC oraz odpowiadającej jej polskiej normy PN-EN ISO 13485:2003/AC:2009. Program w wersji podstawowej zawiera 515 interaktywnych ćwiczeń oraz 429 kart pracy. Terapia w wersji podstawowej - koncentruje się na zaburzeniach mowy i słuchu oraz wymowy, związanych z artykulacją i różnicowaniem głosek: szeregu szumiącego; syczącego; ciszącego głoski r. Dodatkowo otrzymasz: słuchawki z mikrofonem; zestaw do kalibracji nagrań; naklejki-nagrody; atrakcyjne, autorkie pomoce dydaktyczne; nowości: zestaw labiogramów, karty do ćwiczenia słuchu fonomowego, plansze sytuacyjne, memory logopedyczne.</t>
  </si>
  <si>
    <t xml:space="preserve">Torba instrumentów midi</t>
  </si>
  <si>
    <t xml:space="preserve">19 elementów; tamburyn o śr. 20 cm, maxi Ouro z pałeczką dł. 40 cm, pudelko akustyczne o wymiarze 20 x7x5, 5 trójkatów z paleczkami o wym. 20.5 cm, 17,5 cm, 15,5 cm, 13 cm, 10 cm, kastaniety drewniane 1 para o dł. 23 cm, drewniany ton - blok mały z pałeczką wym. 20 cm, podwójny ton blok z pałeczką wym. 20 cm, śr. 3,5 klawesy 1 para dł. 20 cm, śr. 2,2 cm, marakas walek metalowy dł. 20,5 cm , śr. 5 cm. Wymiary torby po złożeniu 42 x 42 cm</t>
  </si>
  <si>
    <t xml:space="preserve">Waga szalkowa drewniana z odważnikami</t>
  </si>
  <si>
    <t xml:space="preserve">Drewniana waga szalkowa posiada 4 odważniki, wym. 30 x 9 x 32 cm.</t>
  </si>
  <si>
    <t xml:space="preserve">Uczymy się recyklingu - kosze na odpady - gra planszowa</t>
  </si>
  <si>
    <t xml:space="preserve">Gra planszowa, która pomaga uatrakcyjnić naukę i wskazuje odpowiednie zachowania sprzyjające środowisku. Wymiary planszy: 39 x 39 cm.</t>
  </si>
  <si>
    <t xml:space="preserve">Słuchowisko z bajkami - zestaw 10 bajek edukacyjnych</t>
  </si>
  <si>
    <t xml:space="preserve">Zestaw 10 bajek edukacyjnych.</t>
  </si>
  <si>
    <t xml:space="preserve">Gutek i Balbinka - PUS książeczka o tematyce ekologicznej</t>
  </si>
  <si>
    <t xml:space="preserve">Świat wokół nas</t>
  </si>
  <si>
    <t xml:space="preserve">Samo tu i teraz - PUS</t>
  </si>
  <si>
    <t xml:space="preserve">Książeczki PUS służą zawsze w połączeniu z Zestawem Kontrolnym PUS - poręcznym, zamykanym pudełkiem z plastiku w którym znajduje się 12 ponumerowanych klocków, a cyfry na klockach odpowiadają numerom zadań w książeczkach.</t>
  </si>
  <si>
    <t xml:space="preserve">Pomoce logopedeczne do usprawnienia narządu mowy - 30 elementów</t>
  </si>
  <si>
    <t xml:space="preserve">Walizka z wytrzymałego tworzywa sztucznego, wyposażona w zestaw przyrządów do ćwiczeń logopedycznych. Korzystając z wibratora logopedycznego Z-vibe wzmacnia się rozwój narządów artykulacyjnych, kształtuje się właściwe rozwarcie żuchwy oraz jej sprawność dla czynności czucia. Komplet specjalistycznych narzędzi logopedycznych składa się ze: szpatułki, scrapera do ćwiczeń, łopatki, głowicy, wibratora i lusterka. Specjalna bateria w zestawie. </t>
  </si>
  <si>
    <t xml:space="preserve">Oprogramowanie do diagnozy i terapii logopedycznej - zestaw pomocy dydaktycznych</t>
  </si>
  <si>
    <t xml:space="preserve">W wersji podstawowej terapia koncentruje się na zaburzeniach mowy i słuchu oraz wadach wymowy związanych z artykulacją i różnicowaniem głosek: szeregu szumiącego, syczącego, ciszącego, głoski r.Program w wersji podstawowej zawiera 515 interaktywnych ćwiczeń i 429 kart pracy.Wyposażenie: 
słuchawki z mikrofonem, podręcznik metodyczny, naklejki-nagrody, 600 drukowanych kart pracy
oraz  atrakcyjne, autorskie pomoce dydaktyczne: zestaw labiogramów, karty do ćwiczenia słuchu fonemowego, plansze sytuacyjne, memory logopedyczne.
Wymagania sprzętowe: system operacyjny Windows XP (32-bitowy) lub Vista/7/8 (32- i 64-bitowy).Minimalne wymagania sprzętowe dla wersji jednostanowiskowej (niezależnie od instalowanego modułu):1GB pamięci RAM
miejsce na dysku twardym (HDD) do 2,6 GB (w zależności od instalowanych modułów)
rozdzielczość ekranu nie mniejsza niż 1024px x 768px
karta dźwiękowa
napęd DVD - niezbędny tylko w czasie instalacji
</t>
  </si>
  <si>
    <t xml:space="preserve">Oprogramowanie ,,Ćwiczenia z matematyki"- nauka orientacji w przestrzeni, wielkości, kształtów, czasu.</t>
  </si>
  <si>
    <t xml:space="preserve">Program multimedialny z ćwiczeniami matematyki i ruchu. Nauka orientacji w przestrzeni, wielkości, kształtów, czasu.</t>
  </si>
  <si>
    <t xml:space="preserve">Oprogramowanie  do tablicy ,,Ćwiczenia ruchowe"- ćwiczenia stymulujące motorykę dużą, małą, zabawy słuchowo-ruchowe</t>
  </si>
  <si>
    <t xml:space="preserve">Jest to różnorodny zestaw filmów wspierających organizację grupowych ćwiczeń. Składa się z kilkunastu pozycji dotyczącychstymulacji motoryki dużej, której prawidlowe funkcjonowanie jest niezbędne przed przejściem do ćwiczeń motoryki małej związanej z płynnymi ruchami ręki podczas pisania. Filmy zawierają pokaz będący wzorem w wykonaniu terapeuty oraz dwójki dzieci przy określonym podkładzie muzycznym, a każde ćwiczenie poparte jest komentarzem i poleceniem. Zaproponowane zabawy słuchowao - ruchowe polegaja na dostosowaniu ruchu do zroznicowanego tempa, rytmu, akcentu i metrum oraz wysokości dźwięków. Dzięki ćwiczeniom zaprezentowanym w filmach dziecko rozwija takze swoja orientację w przestrzeni i schemacie ciała. Obejmuje ćwiczenia: podstawowych ruchów lokomocyjnych (chodu i biegu oraz umiejetnosci ich łączenia), podskoków i przeskoków oraz koordynacji ruchowej (w połaczeniu z koordynacją wzrokowo - słuchową). Zabawy ruchowe zaprezentowane na filmach zawieraja różnorodne elementy: płynne ruchy obu ramion, rytmiczne ruchy zminne obu ramion, manipulowanie różnymi przedmiotami (sznur, pilka, kule papierowe), kreślenie reką, nogą, nosem duzych płynnych ruchow i różnego typu linii, chodzenie po linii. Program oferuje też przykladowe zabawy relaksacyjneuwzględniające  ćwiczenia oparte na dotyku takie jak "masazyki", ćwiczenia oddechowe oraz wizualizacje. Takie zabawy doskonalą umiejetność napinania i rozluzniania mięśni określonych części ciala.</t>
  </si>
  <si>
    <t xml:space="preserve">Oprogramowanie  -ćwiczenia ruchowe - tupię, klaszczę, podskakuję</t>
  </si>
  <si>
    <t xml:space="preserve">Materiał dydaktyczny dla przedszkoli i pierwszych trzech klas szkoły podstawowej przeznaczony do użytku na tablicy interaktywnej i przy wykorzystaniu projektora multimedialnego. Składa się z kilkudziesięciu pozycji dotyczących stymulacji motoryki dużej. zaproponowane zabawy słuchowo ruchowe polegaja na dostosowaniu ruchu do zroznicowanego tempa, rytmu, akcentu i metrum oraz wysokosci dźwięków."klaszczę ,tupię, podskakuję" obejmuje ćwiczenia: podstawowych ruchów lokomocyjnych (chodu i biegu oraz umiejetnosci ich łączenia), podskakow i przeskoków oraz koordynacji ruchowej ( w połaczeniu z koordynacja wzrokowo słuchową). Zabawy ruchowe zaprezentowane na filmach zawieraja rożnorodne elementy: płynne ruchy obu ramion, rytmiczne ruchy zmiennych obu ramion, manipulowanie rożnymi przedmiotami (sznur, piłka, kule papierowe), kreslenie ręką, nogą,nosem duzych plynnych ruchów i różnego typu linii, chodzenie po linii (np. po sznurze). Program słuzy takze do zabawy relaksacyjnej uwzględniajace ćwiczenia oparte na dotyku tj. "masażyki", ćwiczenia oddechowe oraz wizualizacje.</t>
  </si>
  <si>
    <t xml:space="preserve">Artykuły plastyczne (komplet)</t>
  </si>
  <si>
    <r>
      <rPr>
        <b val="true"/>
        <sz val="12"/>
        <color rgb="FF000000"/>
        <rFont val="Arial"/>
        <family val="2"/>
        <charset val="238"/>
      </rPr>
      <t xml:space="preserve">Kredki świecowe zestaw 144 krede</t>
    </r>
    <r>
      <rPr>
        <b val="true"/>
        <sz val="12"/>
        <rFont val="Arial"/>
        <family val="2"/>
        <charset val="238"/>
      </rPr>
      <t xml:space="preserve">k</t>
    </r>
  </si>
  <si>
    <r>
      <rPr>
        <sz val="12"/>
        <color rgb="FF000000"/>
        <rFont val="Arial"/>
        <family val="2"/>
        <charset val="238"/>
      </rPr>
      <t xml:space="preserve">Zestaw  144  kredek  w  12  żywych  kolorach  w  praktycznym  drewnianym,
</t>
    </r>
    <r>
      <rPr>
        <sz val="12"/>
        <rFont val="Arial"/>
        <family val="2"/>
        <charset val="238"/>
      </rPr>
      <t xml:space="preserve">stolikowym opakowaniu. Opakowan</t>
    </r>
    <r>
      <rPr>
        <sz val="12"/>
        <color rgb="FF000000"/>
        <rFont val="Arial"/>
        <family val="2"/>
        <charset val="238"/>
      </rPr>
      <t xml:space="preserve">ie posiada praktyczne przegródki. Kredki nie kruszą się. Dł. kredki: 8,8 cm.</t>
    </r>
  </si>
  <si>
    <t xml:space="preserve">Kredki woskowe zestaw 24 kolorów</t>
  </si>
  <si>
    <r>
      <rPr>
        <sz val="12"/>
        <color rgb="FF000000"/>
        <rFont val="Arial"/>
        <family val="2"/>
        <charset val="238"/>
      </rPr>
      <t xml:space="preserve">Kredki woskowe ASTRA VISION są wytwarzane na bazie wysokiej jakości
</t>
    </r>
    <r>
      <rPr>
        <sz val="12"/>
        <rFont val="Arial"/>
        <family val="2"/>
        <charset val="238"/>
      </rPr>
      <t xml:space="preserve">surowców. Mają żywe, intensywne kolory oraz doskona</t>
    </r>
    <r>
      <rPr>
        <sz val="12"/>
        <color rgb="FF000000"/>
        <rFont val="Arial"/>
        <family val="2"/>
        <charset val="238"/>
      </rPr>
      <t xml:space="preserve">łe właściwości kryjące. Są odporne na złamania, nie kruszą się, nie pylą i nie brudzą rąk. Nie wymagają temperowania. Kredki pozwalają kreślić łagodne, jednolite linie na wszystkich rodzajach papieru oraz na powierzchniach drewnianych i porowatych np. asfalt i papier ścierny. Używane SA w technice batikowej. W paczce znajdują się 24 kolory.</t>
    </r>
  </si>
  <si>
    <t xml:space="preserve">Węgiel rysunkowy (5 szt. w opakowaniu)</t>
  </si>
  <si>
    <r>
      <rPr>
        <sz val="12"/>
        <color rgb="FF000000"/>
        <rFont val="Arial"/>
        <family val="2"/>
        <charset val="238"/>
      </rPr>
      <t xml:space="preserve">Długość laseczki 12 cm, średnica około 1cm,       5 szt. w  opakowaniu. Węgiel </t>
    </r>
    <r>
      <rPr>
        <sz val="12"/>
        <rFont val="Arial"/>
        <family val="2"/>
        <charset val="238"/>
      </rPr>
      <t xml:space="preserve">rysunkowy   jest   idealny   do   szkicowania,   z   łatwością   się   rozciera   oraz precyzyjnie prowadzi kreskę.</t>
    </r>
  </si>
  <si>
    <t xml:space="preserve">Pastele olejne 24 kolory</t>
  </si>
  <si>
    <r>
      <rPr>
        <sz val="12"/>
        <color rgb="FF000000"/>
        <rFont val="Arial"/>
        <family val="2"/>
        <charset val="238"/>
      </rPr>
      <t xml:space="preserve">Pastele  olejne  służą  do  rysowania  i  malowania.  Pozwalają  na  uzyskanie
</t>
    </r>
    <r>
      <rPr>
        <sz val="12"/>
        <rFont val="Arial"/>
        <family val="2"/>
        <charset val="238"/>
      </rPr>
      <t xml:space="preserve">grubych, tłustych pociągnięć o nasyconych barwach. Łatwość z jaką rozprowadzają się na papierze zależy od temperatury otoczenia. W wyższych temperaturach pastele są bardzo miękkie. Barwy można mieszać optycznie przez kreskowanie, krzyżowanie oraz delikatne cieniowane nakładanych kolorów. Powierzchnię pokrytą pastelami olejnymi można wygładzać i rozcierać wilgotnym palcem.</t>
    </r>
  </si>
  <si>
    <r>
      <rPr>
        <b val="true"/>
        <sz val="12"/>
        <color rgb="FF000000"/>
        <rFont val="Arial"/>
        <family val="2"/>
        <charset val="238"/>
      </rPr>
      <t xml:space="preserve">Flamastry JUMBO 12
</t>
    </r>
    <r>
      <rPr>
        <b val="true"/>
        <sz val="12"/>
        <rFont val="Arial"/>
        <family val="2"/>
        <charset val="238"/>
      </rPr>
      <t xml:space="preserve">kolorów</t>
    </r>
  </si>
  <si>
    <t xml:space="preserve">12 grubych flamastrów JUMBO w intensywnych kolorach.</t>
  </si>
  <si>
    <t xml:space="preserve">Flamastry stożkowe 20 kolorów</t>
  </si>
  <si>
    <r>
      <rPr>
        <sz val="12"/>
        <color rgb="FF000000"/>
        <rFont val="Arial"/>
        <family val="2"/>
        <charset val="238"/>
      </rPr>
      <t xml:space="preserve">Wysokiej   jakości   flamastry   produkowane   są   według   najlepszych   norm
</t>
    </r>
    <r>
      <rPr>
        <sz val="12"/>
        <rFont val="Arial"/>
        <family val="2"/>
        <charset val="238"/>
      </rPr>
      <t xml:space="preserve">jakościowych. Dobra jakość tuszu oraz żywe kolory zapewnią dzieciom długie godziny zabawy. Flamastry posiadają bezpieczną wentylowaną skuwkę. Posiadają również: ergonomiczny trójkątny uchwyt, końcówkę odporną na nacisk, długość linii pisania 550m, cienką pędzelkową końcówkę.</t>
    </r>
  </si>
  <si>
    <r>
      <rPr>
        <b val="true"/>
        <sz val="12"/>
        <color rgb="FF000000"/>
        <rFont val="Arial"/>
        <family val="2"/>
        <charset val="238"/>
      </rPr>
      <t xml:space="preserve">Szablony owoce 6
</t>
    </r>
    <r>
      <rPr>
        <b val="true"/>
        <sz val="12"/>
        <rFont val="Arial"/>
        <family val="2"/>
        <charset val="238"/>
      </rPr>
      <t xml:space="preserve">elementów</t>
    </r>
  </si>
  <si>
    <t xml:space="preserve">Szablony Owoce o wymiarach: 14 x 15cm. W opakowaniu 6 sztuk.</t>
  </si>
  <si>
    <r>
      <rPr>
        <b val="true"/>
        <sz val="12"/>
        <color rgb="FF000000"/>
        <rFont val="Arial"/>
        <family val="2"/>
        <charset val="238"/>
      </rPr>
      <t xml:space="preserve">Szablony zwierząt
</t>
    </r>
    <r>
      <rPr>
        <b val="true"/>
        <sz val="12"/>
        <rFont val="Arial"/>
        <family val="2"/>
        <charset val="238"/>
      </rPr>
      <t xml:space="preserve">leśnych 6 elementów</t>
    </r>
  </si>
  <si>
    <t xml:space="preserve">Szablony Zwierząt leśnych o wymiarach: 14 x 15 cm. W opakowaniu 6 sztuk.</t>
  </si>
  <si>
    <t xml:space="preserve">Szablony owadów 6 elementów</t>
  </si>
  <si>
    <t xml:space="preserve">Szablony owadów o wymiarach: 15 x 22cm.  W opakowaniu 6 sztuk.</t>
  </si>
  <si>
    <r>
      <rPr>
        <b val="true"/>
        <sz val="12"/>
        <color rgb="FF000000"/>
        <rFont val="Arial"/>
        <family val="2"/>
        <charset val="238"/>
      </rPr>
      <t xml:space="preserve">Szablony zwierzęta z
</t>
    </r>
    <r>
      <rPr>
        <b val="true"/>
        <sz val="12"/>
        <rFont val="Arial"/>
        <family val="2"/>
        <charset val="238"/>
      </rPr>
      <t xml:space="preserve">Afryki 6 elementów</t>
    </r>
  </si>
  <si>
    <t xml:space="preserve">Szablony zwierząt z Afryki o wymiarach: 14 x 15cm. W opakowaniu 6 sztuk.</t>
  </si>
  <si>
    <t xml:space="preserve">Szablony dinozaury 6 elementóew</t>
  </si>
  <si>
    <t xml:space="preserve">Szablony Dinozaurów o wymiarach: 15 x 22cm.  W opakowaniu 6 sztuk.</t>
  </si>
  <si>
    <t xml:space="preserve">Farba szkolna 500 ml – biały</t>
  </si>
  <si>
    <r>
      <rPr>
        <sz val="12"/>
        <color rgb="FF000000"/>
        <rFont val="Arial"/>
        <family val="2"/>
        <charset val="238"/>
      </rPr>
      <t xml:space="preserve">Farby szkolne są   farbami wodnymi o półpłynnej konsystencji. Nie wymagają
rozcieńczania w wodzie (malowani</t>
    </r>
    <r>
      <rPr>
        <sz val="12"/>
        <rFont val="Arial"/>
        <family val="2"/>
        <charset val="238"/>
      </rPr>
      <t xml:space="preserve">e bezpośrednio z pojemnika), dzięki czemu są niezwykle wygodne w użytkowaniu. Farbami szkolnymi można malować na takich płótnach jak: papier, karton, ceramika, drewno i inne. Farby te cechuje wysoka wydajność, wygodne dozowanie, są odporne na światło, nietoksyczne.</t>
    </r>
  </si>
  <si>
    <t xml:space="preserve">Farba szkolna 500 ml – niebieski</t>
  </si>
  <si>
    <r>
      <rPr>
        <sz val="12"/>
        <color rgb="FF000000"/>
        <rFont val="Arial"/>
        <family val="2"/>
        <charset val="238"/>
      </rPr>
      <t xml:space="preserve">Farby szkolne są   farbami wodnymi o półpłynnej konsystencji. Nie wymagają
</t>
    </r>
    <r>
      <rPr>
        <sz val="12"/>
        <rFont val="Arial"/>
        <family val="2"/>
        <charset val="238"/>
      </rPr>
      <t xml:space="preserve">rozcieńczania w wodzie (malowanie bezpośrednio z pojemnika), dzięki czemu są niezwykle wygodne w użytkowaniu. Farbami szkolnymi można malować na takich płótnach jak: papier, karton, ceramika, drewno i inne. Farby te cechuje wysoka wydajność, wygodne dozowanie, są odporne na światło, nietoksyczne</t>
    </r>
  </si>
  <si>
    <t xml:space="preserve">Farba szkolna 500 ml – czerwony</t>
  </si>
  <si>
    <r>
      <rPr>
        <sz val="12"/>
        <color rgb="FF000000"/>
        <rFont val="Arial"/>
        <family val="2"/>
        <charset val="238"/>
      </rPr>
      <t xml:space="preserve">Farby szkolne są   farbami wodnymi o półpłynnej konsystencji. Nie wymagają
</t>
    </r>
    <r>
      <rPr>
        <sz val="12"/>
        <rFont val="Arial"/>
        <family val="2"/>
        <charset val="238"/>
      </rPr>
      <t xml:space="preserve">rozcieńczania w wodzie (malowanie bezpośrednio z pojemnika), dzięki czemu są niezwykle wygodne w użytkowaniu. Farbami szkolnymi można malować na takich płótnach jak: papier, karton, ceramika, drewno i inne. Farby te cechuje wysoka wydajność, wygodne dozowanie, są odporne na światło, nietoksyczne.</t>
    </r>
  </si>
  <si>
    <t xml:space="preserve">Farba szkolna 500 ml – zielony</t>
  </si>
  <si>
    <t xml:space="preserve">Farby szkolne są   farbami wodnymi o półpłynnej konsystencji. Nie wymagają
rozcieńczania w wodzie (malowanie bezpośrednio z pojemnika), dzięki czemu są niezwykle wygodne w użytkowaniu. Farbami szkolnymi można malować na takich płótnach jak: papier, karton, ceramika, drewno i inne. Farby te cechuje wysoka wydajność, wygodne dozowanie, są odporne na światło, nietoksyczne.</t>
  </si>
  <si>
    <t xml:space="preserve">Farba szkolna 500 ml – żółty</t>
  </si>
  <si>
    <t xml:space="preserve">Farba szkolna 500 ml – czarny</t>
  </si>
  <si>
    <r>
      <rPr>
        <sz val="12"/>
        <color rgb="FF000000"/>
        <rFont val="Arial"/>
        <family val="2"/>
        <charset val="238"/>
      </rPr>
      <t xml:space="preserve">farby szkolne są   farbami wodnymi o półpłynnej konsystencji. Nie wymagają
</t>
    </r>
    <r>
      <rPr>
        <sz val="12"/>
        <rFont val="Arial"/>
        <family val="2"/>
        <charset val="238"/>
      </rPr>
      <t xml:space="preserve">rozcieńczania w wodzie (malowanie bezpośrednio z pojemnika), dzięki czemu są niezwykle wygodne w użytkowaniu. Farbami szkolnymi można malować na takich płótnach jak: papier, karton, ceramika, drewno i inne. Farby te cechuje wysoka wydajność, wygodne dozowanie, są odporne na światło, nietoksyczne.</t>
    </r>
  </si>
  <si>
    <t xml:space="preserve">Farba szkolna 500 ml - brązowa</t>
  </si>
  <si>
    <t xml:space="preserve">Farba szkolna 500 ml – fioletowa</t>
  </si>
  <si>
    <r>
      <rPr>
        <sz val="12"/>
        <color rgb="FF000000"/>
        <rFont val="Arial"/>
        <family val="2"/>
        <charset val="238"/>
      </rPr>
      <t xml:space="preserve">farby szkolne są   farbami wodnymi o półpłynnej konsystencji. Nie wymagają
</t>
    </r>
    <r>
      <rPr>
        <sz val="12"/>
        <rFont val="Arial"/>
        <family val="2"/>
        <charset val="238"/>
      </rPr>
      <t xml:space="preserve">rozcieńczania w wodzie (malowanie bezpośrednio z pojemnika), dzięki czemu są niezwykle wygodne w użytkowaniu. Farbami szkolnymi można malować na takich płótnach jak: papier, karton, cera</t>
    </r>
    <r>
      <rPr>
        <sz val="12"/>
        <color rgb="FF000000"/>
        <rFont val="Arial"/>
        <family val="2"/>
        <charset val="238"/>
      </rPr>
      <t xml:space="preserve">mika, drewno i inne. Farbyte cechuje wysoka wydajność, wygodne dozowanie, są odporne na światło, nietoksyczne.</t>
    </r>
  </si>
  <si>
    <t xml:space="preserve">Farba szkolna 500 ml – błękitna</t>
  </si>
  <si>
    <r>
      <rPr>
        <sz val="12"/>
        <color rgb="FF000000"/>
        <rFont val="Arial"/>
        <family val="2"/>
        <charset val="238"/>
      </rPr>
      <t xml:space="preserve">Farby szkolne są   farbami wodnymi o półpłynnej konsystencji. Nie wymagają
</t>
    </r>
    <r>
      <rPr>
        <sz val="12"/>
        <rFont val="Arial"/>
        <family val="2"/>
        <charset val="238"/>
      </rPr>
      <t xml:space="preserve">rozcieńczania w wodzie (malowanie bezpośrednio z pojemnika), dzięki czemu są niezwykle wygodne w użytkowaniu. Farbami szkolnymi można malować na takich  płótnach  jak:   papier,   karton,   ceramika,   drewno   i   inne.   Farby te cechuje wysoka wydajność, wygodne dozowanie, są odporne na światło, nietoksyczne.</t>
    </r>
  </si>
  <si>
    <t xml:space="preserve">Farba szkolna 500 ml – pomarańczowa</t>
  </si>
  <si>
    <t xml:space="preserve">Farba szkolna 500 ml – cielista</t>
  </si>
  <si>
    <r>
      <rPr>
        <sz val="12"/>
        <color rgb="FF000000"/>
        <rFont val="Arial"/>
        <family val="2"/>
        <charset val="238"/>
      </rPr>
      <t xml:space="preserve">Farby szkolne są   farbami wodnymi o półpłynnej konsystencji. Nie wymagają
</t>
    </r>
    <r>
      <rPr>
        <sz val="12"/>
        <rFont val="Arial"/>
        <family val="2"/>
        <charset val="238"/>
      </rPr>
      <t xml:space="preserve">rozcieńczania w wodzie (malowanie bezpośrednio  z pojemnika), dzięki czemu są niezwykle wygodne w użytkowaniu. Farbami szkolnymi można malować na takich  płótnach  jak:   papier,   karton,   ceramika,   drewno   i   inne.   Farby te cechuje wysoka wydajność, wygodne dozowanie, są odporne na światło, nietoksyczne.</t>
    </r>
  </si>
  <si>
    <t xml:space="preserve">Zestaw pędzli okrągłych i płaskich - 25 szt.</t>
  </si>
  <si>
    <r>
      <rPr>
        <sz val="12"/>
        <color rgb="FF000000"/>
        <rFont val="Arial"/>
        <family val="2"/>
        <charset val="238"/>
      </rPr>
      <t xml:space="preserve">Różne rodzaje pędzli z naturalnego włosia o wielu rozmiarach. Zróżnicowanie
</t>
    </r>
    <r>
      <rPr>
        <sz val="12"/>
        <rFont val="Arial"/>
        <family val="2"/>
        <charset val="238"/>
      </rPr>
      <t xml:space="preserve">wielkości   pozwala   dostosować   pędzel   do   malowania   małych   i   dużych powierzchni.  W zestawie 10 pędzli płaskich i 15 pędzli okrągłych.</t>
    </r>
  </si>
  <si>
    <r>
      <rPr>
        <b val="true"/>
        <sz val="12"/>
        <color rgb="FF000000"/>
        <rFont val="Arial"/>
        <family val="2"/>
        <charset val="238"/>
      </rPr>
      <t xml:space="preserve">Zabawa stemple
</t>
    </r>
    <r>
      <rPr>
        <b val="true"/>
        <sz val="12"/>
        <rFont val="Arial"/>
        <family val="2"/>
        <charset val="238"/>
      </rPr>
      <t xml:space="preserve">piankowe 6 elementów</t>
    </r>
  </si>
  <si>
    <r>
      <rPr>
        <sz val="12"/>
        <rFont val="Arial"/>
        <family val="2"/>
        <charset val="238"/>
      </rPr>
      <t xml:space="preserve">Stemple piankowe zakładane na rą</t>
    </r>
    <r>
      <rPr>
        <sz val="12"/>
        <color rgb="FF000000"/>
        <rFont val="Arial"/>
        <family val="2"/>
        <charset val="238"/>
      </rPr>
      <t xml:space="preserve">czki.  W zestawie 6szt. śr. 9cm.</t>
    </r>
  </si>
  <si>
    <t xml:space="preserve">Brystol A1 biały</t>
  </si>
  <si>
    <r>
      <rPr>
        <sz val="12"/>
        <rFont val="Arial"/>
        <family val="2"/>
        <charset val="238"/>
      </rPr>
      <t xml:space="preserve">Biały brystol 220 g/m2 o wymiara</t>
    </r>
    <r>
      <rPr>
        <sz val="12"/>
        <color rgb="FF000000"/>
        <rFont val="Arial"/>
        <family val="2"/>
        <charset val="238"/>
      </rPr>
      <t xml:space="preserve">ch 50 x 70cm</t>
    </r>
  </si>
  <si>
    <t xml:space="preserve">Papier szary 20 arkuszy w zestawie</t>
  </si>
  <si>
    <r>
      <rPr>
        <sz val="12"/>
        <color rgb="FF000000"/>
        <rFont val="Arial"/>
        <family val="2"/>
        <charset val="238"/>
      </rPr>
      <t xml:space="preserve">Zestaw szarego papieru -   20 arkuszy w zestawie. Wymiary arkusza 125 x
</t>
    </r>
    <r>
      <rPr>
        <sz val="12"/>
        <rFont val="Arial"/>
        <family val="2"/>
        <charset val="238"/>
      </rPr>
      <t xml:space="preserve">84,1cm.</t>
    </r>
  </si>
  <si>
    <t xml:space="preserve">Papier A4 ryza</t>
  </si>
  <si>
    <r>
      <rPr>
        <sz val="12"/>
        <color rgb="FF000000"/>
        <rFont val="Arial"/>
        <family val="2"/>
        <charset val="238"/>
      </rPr>
      <t xml:space="preserve">Papier xero A4 POLSPEED. Przeznaczony do wysokonakładowych drukarek i
</t>
    </r>
    <r>
      <rPr>
        <sz val="12"/>
        <rFont val="Arial"/>
        <family val="2"/>
        <charset val="238"/>
      </rPr>
      <t xml:space="preserve">kopiarek  –  optymalna  sztywność  zapewnia  niezawodne  i  szybkie  działanie urządzeń. Białość: CIE 146.</t>
    </r>
  </si>
  <si>
    <r>
      <rPr>
        <b val="true"/>
        <sz val="12"/>
        <color rgb="FF000000"/>
        <rFont val="Arial"/>
        <family val="2"/>
        <charset val="238"/>
      </rPr>
      <t xml:space="preserve">Brystol 50 x 70 cm
</t>
    </r>
    <r>
      <rPr>
        <b val="true"/>
        <sz val="12"/>
        <rFont val="Arial"/>
        <family val="2"/>
        <charset val="238"/>
      </rPr>
      <t xml:space="preserve">żółty</t>
    </r>
  </si>
  <si>
    <t xml:space="preserve">Żółty brystol 220 g/m2 o wymiarach 50 x 70cm</t>
  </si>
  <si>
    <r>
      <rPr>
        <b val="true"/>
        <sz val="12"/>
        <color rgb="FF000000"/>
        <rFont val="Arial"/>
        <family val="2"/>
        <charset val="238"/>
      </rPr>
      <t xml:space="preserve">Brystol 50 x 70 cm
</t>
    </r>
    <r>
      <rPr>
        <b val="true"/>
        <sz val="12"/>
        <rFont val="Arial"/>
        <family val="2"/>
        <charset val="238"/>
      </rPr>
      <t xml:space="preserve">pomarańczowy</t>
    </r>
  </si>
  <si>
    <t xml:space="preserve">Pomarańczowy brystol 220 g/m2 o wymiarach 50 x 70cm</t>
  </si>
  <si>
    <r>
      <rPr>
        <b val="true"/>
        <sz val="12"/>
        <color rgb="FF000000"/>
        <rFont val="Arial"/>
        <family val="2"/>
        <charset val="238"/>
      </rPr>
      <t xml:space="preserve">Brystol 50 x 70 cm
</t>
    </r>
    <r>
      <rPr>
        <b val="true"/>
        <sz val="12"/>
        <rFont val="Arial"/>
        <family val="2"/>
        <charset val="238"/>
      </rPr>
      <t xml:space="preserve">czerwony</t>
    </r>
  </si>
  <si>
    <r>
      <rPr>
        <sz val="12"/>
        <rFont val="Arial"/>
        <family val="2"/>
        <charset val="238"/>
      </rPr>
      <t xml:space="preserve">Czerwony brystol 220 g/m2 o wymi</t>
    </r>
    <r>
      <rPr>
        <sz val="12"/>
        <color rgb="FF000000"/>
        <rFont val="Arial"/>
        <family val="2"/>
        <charset val="238"/>
      </rPr>
      <t xml:space="preserve">arach 50 x 70cm</t>
    </r>
  </si>
  <si>
    <t xml:space="preserve">Brystol 50 x 70 cm zielony</t>
  </si>
  <si>
    <t xml:space="preserve">zielony brystol 220 g/m2 o wymiarach 50 x 70cm</t>
  </si>
  <si>
    <r>
      <rPr>
        <b val="true"/>
        <sz val="12"/>
        <color rgb="FF000000"/>
        <rFont val="Arial"/>
        <family val="2"/>
        <charset val="238"/>
      </rPr>
      <t xml:space="preserve">Brystol 50 x 70 cm
</t>
    </r>
    <r>
      <rPr>
        <b val="true"/>
        <sz val="12"/>
        <rFont val="Arial"/>
        <family val="2"/>
        <charset val="238"/>
      </rPr>
      <t xml:space="preserve">niebieski</t>
    </r>
  </si>
  <si>
    <t xml:space="preserve">niebieski brystol 220 g/m2 o wymiarach 50 x 70cm</t>
  </si>
  <si>
    <r>
      <rPr>
        <b val="true"/>
        <sz val="12"/>
        <color rgb="FF000000"/>
        <rFont val="Arial"/>
        <family val="2"/>
        <charset val="238"/>
      </rPr>
      <t xml:space="preserve">Brystol 50 x 70 cm
</t>
    </r>
    <r>
      <rPr>
        <b val="true"/>
        <sz val="12"/>
        <rFont val="Arial"/>
        <family val="2"/>
        <charset val="238"/>
      </rPr>
      <t xml:space="preserve">brązowy</t>
    </r>
  </si>
  <si>
    <t xml:space="preserve">brązowy brystol 220 g/m2 o wymiarach 50 x 70cm</t>
  </si>
  <si>
    <r>
      <rPr>
        <b val="true"/>
        <sz val="12"/>
        <color rgb="FF000000"/>
        <rFont val="Arial"/>
        <family val="2"/>
        <charset val="238"/>
      </rPr>
      <t xml:space="preserve">Brystol 50 x 70 cm
</t>
    </r>
    <r>
      <rPr>
        <b val="true"/>
        <sz val="12"/>
        <rFont val="Arial"/>
        <family val="2"/>
        <charset val="238"/>
      </rPr>
      <t xml:space="preserve">czarny</t>
    </r>
  </si>
  <si>
    <t xml:space="preserve">czarny brystol 220 g/m2 o wymiarach 50 x 70cm</t>
  </si>
  <si>
    <t xml:space="preserve">Zestaw papieru
rysunkowego kolorowego, format A4, 25 kolorów, 500 kartek</t>
  </si>
  <si>
    <t xml:space="preserve">500 kolorowych kartek rysunkowych formatu A4 w 25 kolorach, 130g</t>
  </si>
  <si>
    <t xml:space="preserve">Zestaw bibuł
kolorowych 10 kolorów</t>
  </si>
  <si>
    <t xml:space="preserve">Tradycyjna bibuła w 10 różnych kolorach</t>
  </si>
  <si>
    <t xml:space="preserve">Tektura karbowana
prosta kolorowa (10 kolorów)</t>
  </si>
  <si>
    <t xml:space="preserve">Tektura  o  strukturze  karbowanej  prostej,  tęczowej  (kolorowej).  10  kartek  w
opakowaniu. Wymiary:25 x 35 cm.</t>
  </si>
  <si>
    <t xml:space="preserve">Plastelina w laseczkach 12 kolorów</t>
  </si>
  <si>
    <t xml:space="preserve">Dobrze  znane  tworzywo  plastyczne  w  tęczowych  kolorach.  Karton  2,3  kg.
Łącznie w opakowaniu 180 laseczek w 12 żywych kolorach, miękka, łatwa w ugniataniu oraz posiada praktyczne opakowanie z przegródkami.</t>
  </si>
  <si>
    <t xml:space="preserve">Modelina w laseczkach 12 kolorów</t>
  </si>
  <si>
    <t xml:space="preserve">Rewelacyjna masa plastyczna do wykonywania niewielkich ozdób. Dostępna w kolorach podstawowych i pochodnych. Niezwykle praktyczna dzięki możliwości utwardzenia. Duże opakowanie to radość lepienia dla całej grupy zapalonych twórców. Karton 3,5 kg. 12 kolorów x 30 laseczek.</t>
  </si>
  <si>
    <r>
      <rPr>
        <b val="true"/>
        <sz val="12"/>
        <color rgb="FF000000"/>
        <rFont val="Arial"/>
        <family val="2"/>
        <charset val="238"/>
      </rPr>
      <t xml:space="preserve">Zestaw drucików
</t>
    </r>
    <r>
      <rPr>
        <b val="true"/>
        <sz val="12"/>
        <rFont val="Arial"/>
        <family val="2"/>
        <charset val="238"/>
      </rPr>
      <t xml:space="preserve">kreatywnych 50 elementów</t>
    </r>
  </si>
  <si>
    <t xml:space="preserve">Druciki kreatywne o dł.28 cm, śr. 16mm. W opakowaniu 50 sztuk drucików.</t>
  </si>
  <si>
    <t xml:space="preserve">Nożyczki zaokrąglone</t>
  </si>
  <si>
    <t xml:space="preserve">Bezpieczne   nożyczki   do   cięcia   papieru,   skonstruowane   specjalnie   dla
najmłodszych   dzieci.   Absolutnie   bezpieczne,   wykonane   z   plastiku,   z metalowym rdzeniem. Dł.: 9 cm.</t>
  </si>
  <si>
    <t xml:space="preserve">Klej biały do papieru tuba</t>
  </si>
  <si>
    <r>
      <rPr>
        <sz val="12"/>
        <color rgb="FF000000"/>
        <rFont val="Arial"/>
        <family val="2"/>
        <charset val="238"/>
      </rPr>
      <t xml:space="preserve">klej  w tubach  ASTRY  jest  klejem  o  konsystencji  pasty.  Nadaje  się  przede
</t>
    </r>
    <r>
      <rPr>
        <sz val="12"/>
        <rFont val="Arial"/>
        <family val="2"/>
        <charset val="238"/>
      </rPr>
      <t xml:space="preserve">wszystkim do klejenia papieru i cienkiej tektury. Jest łatwo zmywalny i nie pozostawia zabrudzeń. Tuba 35 ml.</t>
    </r>
  </si>
  <si>
    <r>
      <rPr>
        <b val="true"/>
        <sz val="12"/>
        <color rgb="FF000000"/>
        <rFont val="Arial"/>
        <family val="2"/>
        <charset val="238"/>
      </rPr>
      <t xml:space="preserve">Papier tęczowy 10
</t>
    </r>
    <r>
      <rPr>
        <b val="true"/>
        <sz val="12"/>
        <rFont val="Arial"/>
        <family val="2"/>
        <charset val="238"/>
      </rPr>
      <t xml:space="preserve">kartek</t>
    </r>
  </si>
  <si>
    <r>
      <rPr>
        <sz val="12"/>
        <color rgb="FF000000"/>
        <rFont val="Arial"/>
        <family val="2"/>
        <charset val="238"/>
      </rPr>
      <t xml:space="preserve">10 kartek papieru tęczowego, 200</t>
    </r>
    <r>
      <rPr>
        <sz val="12"/>
        <rFont val="Arial"/>
        <family val="2"/>
        <charset val="238"/>
      </rPr>
      <t xml:space="preserve">g/m2. Wymiary 22 x 32 cm.</t>
    </r>
  </si>
  <si>
    <r>
      <rPr>
        <b val="true"/>
        <sz val="12"/>
        <color rgb="FF000000"/>
        <rFont val="Arial"/>
        <family val="2"/>
        <charset val="238"/>
      </rPr>
      <t xml:space="preserve">Papier skóra zwierząt
</t>
    </r>
    <r>
      <rPr>
        <b val="true"/>
        <sz val="12"/>
        <rFont val="Arial"/>
        <family val="2"/>
        <charset val="238"/>
      </rPr>
      <t xml:space="preserve">10 kartek</t>
    </r>
  </si>
  <si>
    <t xml:space="preserve">Zestaw zawiera 10 kartek o różnych motywach. 300g/m2. Wymiary 50 x 70 cm.</t>
  </si>
  <si>
    <t xml:space="preserve">Blok papierów ozdobnych</t>
  </si>
  <si>
    <t xml:space="preserve">Blok papierów ozdobnych -  Ogród. Blok składa się z 26 kartonów, w tym 13
kartek to karton z ozdobnymi motywami o gramaturze 270g/m2, 13 kartek to ozdobny papier o gramaturze 80g/m2. Wymiary 24 x 34cm.</t>
  </si>
  <si>
    <r>
      <rPr>
        <b val="true"/>
        <sz val="12"/>
        <color rgb="FF000000"/>
        <rFont val="Arial"/>
        <family val="2"/>
        <charset val="238"/>
      </rPr>
      <t xml:space="preserve">Karton w paski
</t>
    </r>
    <r>
      <rPr>
        <b val="true"/>
        <sz val="12"/>
        <rFont val="Arial"/>
        <family val="2"/>
        <charset val="238"/>
      </rPr>
      <t xml:space="preserve">dwustronny 10 kartek</t>
    </r>
  </si>
  <si>
    <t xml:space="preserve">10 kartek w paski, dwustronny – 300g. Wymiary 25 x 35 cm.</t>
  </si>
  <si>
    <t xml:space="preserve">Karton w kropki dwustronny 10 kartek</t>
  </si>
  <si>
    <t xml:space="preserve">10 kartek w kropki, dwustronny – 300g. Wymiary 25 x 35 cm.</t>
  </si>
  <si>
    <r>
      <rPr>
        <b val="true"/>
        <sz val="12"/>
        <color rgb="FF000000"/>
        <rFont val="Arial"/>
        <family val="2"/>
        <charset val="238"/>
      </rPr>
      <t xml:space="preserve">Tektura karbowana
</t>
    </r>
    <r>
      <rPr>
        <b val="true"/>
        <sz val="12"/>
        <rFont val="Arial"/>
        <family val="2"/>
        <charset val="238"/>
      </rPr>
      <t xml:space="preserve">falista kolorowa (10 kolorów)</t>
    </r>
  </si>
  <si>
    <r>
      <rPr>
        <sz val="12"/>
        <color rgb="FF000000"/>
        <rFont val="Arial"/>
        <family val="2"/>
        <charset val="238"/>
      </rPr>
      <t xml:space="preserve">Tektura o strukturze karbowanej falista, tęczowa. W zestawie 10 arkuszy o
</t>
    </r>
    <r>
      <rPr>
        <sz val="12"/>
        <rFont val="Arial"/>
        <family val="2"/>
        <charset val="238"/>
      </rPr>
      <t xml:space="preserve">wymiarach 25 x 35 cm.</t>
    </r>
  </si>
  <si>
    <r>
      <rPr>
        <b val="true"/>
        <sz val="12"/>
        <color rgb="FF000000"/>
        <rFont val="Arial"/>
        <family val="2"/>
        <charset val="238"/>
      </rPr>
      <t xml:space="preserve">Papier rysunkowy 100
</t>
    </r>
    <r>
      <rPr>
        <b val="true"/>
        <sz val="12"/>
        <rFont val="Arial"/>
        <family val="2"/>
        <charset val="238"/>
      </rPr>
      <t xml:space="preserve">kartek w 10 kolorach 50 x 70 cm</t>
    </r>
  </si>
  <si>
    <r>
      <rPr>
        <sz val="12"/>
        <color rgb="FF000000"/>
        <rFont val="Arial"/>
        <family val="2"/>
        <charset val="238"/>
      </rPr>
      <t xml:space="preserve">Papier rysunkowy w 10 żywych kolorach. Pakowany po 100 kartek. Wym.: 50 x
</t>
    </r>
    <r>
      <rPr>
        <sz val="12"/>
        <rFont val="Arial"/>
        <family val="2"/>
        <charset val="238"/>
      </rPr>
      <t xml:space="preserve">70 cm, 130 g.</t>
    </r>
  </si>
  <si>
    <r>
      <rPr>
        <b val="true"/>
        <sz val="12"/>
        <color rgb="FF000000"/>
        <rFont val="Arial"/>
        <family val="2"/>
        <charset val="238"/>
      </rPr>
      <t xml:space="preserve">Zestaw stolikowy
</t>
    </r>
    <r>
      <rPr>
        <b val="true"/>
        <sz val="12"/>
        <rFont val="Arial"/>
        <family val="2"/>
        <charset val="238"/>
      </rPr>
      <t xml:space="preserve">kredek BAMBINO w drewnianej oprawie</t>
    </r>
  </si>
  <si>
    <r>
      <rPr>
        <sz val="12"/>
        <color rgb="FF000000"/>
        <rFont val="Arial"/>
        <family val="2"/>
        <charset val="238"/>
      </rPr>
      <t xml:space="preserve">kredki BAMBINO w pudełku pakowane po 60 sztuk (10 kolorów po 6 sztuk).
</t>
    </r>
    <r>
      <rPr>
        <sz val="12"/>
        <rFont val="Arial"/>
        <family val="2"/>
        <charset val="238"/>
      </rPr>
      <t xml:space="preserve">Dł. 15cm, śr. rysika 0,5 cm.</t>
    </r>
  </si>
  <si>
    <t xml:space="preserve">Transparentny klej dla dzieci - 1L</t>
  </si>
  <si>
    <r>
      <rPr>
        <sz val="12"/>
        <color rgb="FF000000"/>
        <rFont val="Arial"/>
        <family val="2"/>
        <charset val="238"/>
      </rPr>
      <t xml:space="preserve">Bezpieczny, transparentny i łatwy w użyciu klej dla dzieci. Do papieru, tektury,
</t>
    </r>
    <r>
      <rPr>
        <sz val="12"/>
        <rFont val="Arial"/>
        <family val="2"/>
        <charset val="238"/>
      </rPr>
      <t xml:space="preserve">lekkich elementów oraz tkanin. Łatwo spiera się z ubrań oraz zmywa z rąk.. Klej idealny dla dzieci od 2 roku życia. Szybkoschnący.</t>
    </r>
  </si>
  <si>
    <t xml:space="preserve">Paletka do farb</t>
  </si>
  <si>
    <r>
      <rPr>
        <sz val="12"/>
        <color rgb="FF000000"/>
        <rFont val="Arial"/>
        <family val="2"/>
        <charset val="238"/>
      </rPr>
      <t xml:space="preserve">Paleta do farb z otworami jest praktycznym narzędziem do prac malarskich.
</t>
    </r>
    <r>
      <rPr>
        <sz val="12"/>
        <rFont val="Arial"/>
        <family val="2"/>
        <charset val="238"/>
      </rPr>
      <t xml:space="preserve">Wykorzystuje się ją do nakładania i mieszania kolorów. Wykonana z wysokiej jakości tworzywa, posiada 6 wgłębień na farbę, ma wygodny uchwyt oraz miejsce na odłożenie pędzla.</t>
    </r>
  </si>
  <si>
    <r>
      <rPr>
        <b val="true"/>
        <sz val="12"/>
        <color rgb="FF000000"/>
        <rFont val="Arial"/>
        <family val="2"/>
        <charset val="238"/>
      </rPr>
      <t xml:space="preserve">Jajka styropianowe
</t>
    </r>
    <r>
      <rPr>
        <b val="true"/>
        <sz val="12"/>
        <rFont val="Arial"/>
        <family val="2"/>
        <charset val="238"/>
      </rPr>
      <t xml:space="preserve">kom. - 10szt.</t>
    </r>
  </si>
  <si>
    <t xml:space="preserve">Jajka styropianowe pakowane po 10 sztuk w paczce. Wysokość: 6cm.</t>
  </si>
  <si>
    <t xml:space="preserve">Ozdobne klejnociki kwiatki</t>
  </si>
  <si>
    <r>
      <rPr>
        <sz val="12"/>
        <color rgb="FF000000"/>
        <rFont val="Arial"/>
        <family val="2"/>
        <charset val="238"/>
      </rPr>
      <t xml:space="preserve">Ozdobne klejnociki w kształcie kwiatków służące do dekorowania, pakowane </t>
    </r>
    <r>
      <rPr>
        <sz val="12"/>
        <rFont val="Arial"/>
        <family val="2"/>
        <charset val="238"/>
      </rPr>
      <t xml:space="preserve">po 200 sztuk.</t>
    </r>
  </si>
  <si>
    <t xml:space="preserve">Ozdobne klejnociki gwiazdki</t>
  </si>
  <si>
    <r>
      <rPr>
        <sz val="12"/>
        <color rgb="FF000000"/>
        <rFont val="Arial"/>
        <family val="2"/>
        <charset val="238"/>
      </rPr>
      <t xml:space="preserve">Ozdobne klejnociki w kształcie gwiazdek służące do dekorowania ,
</t>
    </r>
    <r>
      <rPr>
        <sz val="12"/>
        <rFont val="Arial"/>
        <family val="2"/>
        <charset val="238"/>
      </rPr>
      <t xml:space="preserve">pakowane po 350 sztuk.</t>
    </r>
  </si>
  <si>
    <t xml:space="preserve">Ozdobne oczka</t>
  </si>
  <si>
    <t xml:space="preserve">Ozdobne, biało - czarne oczka o różnej wielkości. Pakowane po 200 sztuk.</t>
  </si>
  <si>
    <r>
      <rPr>
        <b val="true"/>
        <sz val="12"/>
        <color rgb="FF000000"/>
        <rFont val="Arial"/>
        <family val="2"/>
        <charset val="238"/>
      </rPr>
      <t xml:space="preserve">Ozdobne kolorowe
</t>
    </r>
    <r>
      <rPr>
        <b val="true"/>
        <sz val="12"/>
        <rFont val="Arial"/>
        <family val="2"/>
        <charset val="238"/>
      </rPr>
      <t xml:space="preserve">oczka</t>
    </r>
  </si>
  <si>
    <t xml:space="preserve">Ozdobne, kolorowe oczka, służące do dekorowania. Pakowane po 30 sztuk.</t>
  </si>
  <si>
    <t xml:space="preserve">Ołówki – zestaw  25szt.</t>
  </si>
  <si>
    <t xml:space="preserve">Zestaw 25 sztuk ołówków trójkątnych, różne kolory,  dł. 17,5 cm.</t>
  </si>
  <si>
    <t xml:space="preserve">Duża kartonowa komoda</t>
  </si>
  <si>
    <r>
      <rPr>
        <sz val="12"/>
        <color rgb="FF000000"/>
        <rFont val="Arial"/>
        <family val="2"/>
        <charset val="238"/>
      </rPr>
      <t xml:space="preserve">Komoda  wykonana  z  twardej  tektury,  idealne  do  ozdabiania  dowolnymi
</t>
    </r>
    <r>
      <rPr>
        <sz val="12"/>
        <rFont val="Arial"/>
        <family val="2"/>
        <charset val="238"/>
      </rPr>
      <t xml:space="preserve">materiałami dekoracyjnymi. Wymiary: 21 x 9,5 x 16 cm.</t>
    </r>
  </si>
  <si>
    <t xml:space="preserve">Suszarka do prac</t>
  </si>
  <si>
    <t xml:space="preserve">Funkcjonalny mebel do suszenia prac plastycznych. Drewniany stlaż na kółkach ułatwiający przemieszczenie. Suszarka pomieści 25 prac formatu A3 lub 50 A4.</t>
  </si>
  <si>
    <t xml:space="preserve">Wyposażenię zapewniające dzieciom bezpieczne warunki opieki </t>
  </si>
  <si>
    <t xml:space="preserve">Gaśnica</t>
  </si>
  <si>
    <r>
      <rPr>
        <sz val="12"/>
        <color rgb="FF000000"/>
        <rFont val="Arial"/>
        <family val="2"/>
        <charset val="238"/>
      </rPr>
      <t xml:space="preserve">Gaśnica wyposażona w zawór odcinający za wskaźnikiem ciśnienia, który
</t>
    </r>
    <r>
      <rPr>
        <sz val="12"/>
        <rFont val="Arial"/>
        <family val="2"/>
        <charset val="238"/>
      </rPr>
      <t xml:space="preserve">ułatwia kontrolę gaśnicy, konstrukcja zaworu umożliwia czasowe przerwanie gaszenia, zbiornik gaśnicy nie podlega kontrolnym badaniom UDT. Posiada możliwość wielokrotnego napełniania. Spełnia wymagania normy europejskiej EN3 oraz Dyrektywy Bezpieczeństwa PED 97/23/EC. Dane techniczne:
- Skuteczność gaszenia – 21A 113 BC
- Masa środka gaśniczego – 4 kg                                                                                         - Czas działania – 12s
- Masa całkowita – 6,8 kg
- Maks. napięcie gaszonego urządzenia- 1000V
- Całkowita wysokość – 47,2cm.</t>
    </r>
  </si>
  <si>
    <t xml:space="preserve">Apteczka</t>
  </si>
  <si>
    <r>
      <rPr>
        <sz val="12"/>
        <color rgb="FF000000"/>
        <rFont val="Arial"/>
        <family val="2"/>
        <charset val="238"/>
      </rPr>
      <t xml:space="preserve">Apteczka z kompletem wyposażenia. Apteczka metalowa, zamykana na klucz.
</t>
    </r>
    <r>
      <rPr>
        <sz val="12"/>
        <rFont val="Arial"/>
        <family val="2"/>
        <charset val="238"/>
      </rPr>
      <t xml:space="preserve">Wym. 25 x 25 x 12cm. Wyposażenie apteczki:
- Opaska elastyczna 4m x 6cm – 2szt. Opaska elastyczna 4m x 8cm – 1szt
- Plaster 10 x 6cm – 1szt. Plaster mały 1,9 x 7,2cm – 1szt. Plaster 5m x 2,5cm – 1szt
- Chusta trójkątna  - 1szt. Koc ratunkowy 160 x 210cm – 1szt
- Agrafka – 1szt. Rękawice winylowe – 2szt Instrukcja udzielania pierwszej pomocy – 1szt</t>
    </r>
  </si>
  <si>
    <t xml:space="preserve">Zabezpieczenie gniazd</t>
  </si>
  <si>
    <r>
      <rPr>
        <sz val="12"/>
        <color rgb="FF000000"/>
        <rFont val="Arial"/>
        <family val="2"/>
        <charset val="238"/>
      </rPr>
      <t xml:space="preserve">Zabezpieczenia gniazd elektrycznych chronią przed włożeniem do nich palca lub
</t>
    </r>
    <r>
      <rPr>
        <sz val="12"/>
        <rFont val="Arial"/>
        <family val="2"/>
        <charset val="238"/>
      </rPr>
      <t xml:space="preserve">przedmiotów, pasują do gniazd z uziemieniem i bez uziemienia. Łatwy montaż i demontaż za pomocą dołączonego kluczyka. Minimalizują ryzyko porażenia.</t>
    </r>
  </si>
  <si>
    <t xml:space="preserve">Zabezpieczenia kątowe mebli</t>
  </si>
  <si>
    <r>
      <rPr>
        <sz val="12"/>
        <color rgb="FF000000"/>
        <rFont val="Arial"/>
        <family val="2"/>
        <charset val="238"/>
      </rPr>
      <t xml:space="preserve">Miękkie zabezpieczenia narożników wykonane z pianki. Cechy główne
</t>
    </r>
    <r>
      <rPr>
        <sz val="12"/>
        <rFont val="Arial"/>
        <family val="2"/>
        <charset val="238"/>
      </rPr>
      <t xml:space="preserve">produktu:
- chroni przed niebezpiecznymi urazami głowy
- zapewnia optymalną ochronę narożników mebli
- nakładki są samoprzylepne – łatwo ja zamontować i po okresie użytkowania zdemontować
- nietoksyczny, zgodny z normą EN 73 – 3
- wolny od PVC i jakichkolwiek plastyfikatorów
- podlega recyklingowi</t>
    </r>
  </si>
  <si>
    <t xml:space="preserve">Oznaczenie ewakuacyjne</t>
  </si>
  <si>
    <r>
      <rPr>
        <sz val="12"/>
        <color rgb="FF000000"/>
        <rFont val="Arial"/>
        <family val="2"/>
        <charset val="238"/>
      </rPr>
      <t xml:space="preserve">Komplet 8 oznaczeń wykonany z samoprzylepnej folii fotoluminescencyjnej.
</t>
    </r>
    <r>
      <rPr>
        <sz val="12"/>
        <rFont val="Arial"/>
        <family val="2"/>
        <charset val="238"/>
      </rPr>
      <t xml:space="preserve">Znak wg PN97/N – 01256/02, wym. 15cm x 30cm
- kierunek do wyjścia drogi ewakuacyjnej 1
- kierunek do wyjścia drogi ewakuacyjnej 2
- kierunek do wyjścia drogi ewakuacyjnej schodami w dół 1
- kierunek do wyjścia drogi ewakuacyjnej schodami w dół 2
- kierunek do wyjścia drogi ewakuacyjnej schodami w górę 1
- kierunek do wyjścia drogi ewakuacyjnej schodami w górę 2
- kierunek drogi  ewakuacyjnej – strzałka
- wyjście ewakuacyjne – napis</t>
    </r>
  </si>
  <si>
    <t xml:space="preserve">Skrzynka na klucz ewakuacyjny</t>
  </si>
  <si>
    <r>
      <rPr>
        <sz val="12"/>
        <color rgb="FF000000"/>
        <rFont val="Arial"/>
        <family val="2"/>
        <charset val="238"/>
      </rPr>
      <t xml:space="preserve">Skrzynka z szybą na klucz ewakuacyjny, wykonana z metalu pokrytego
</t>
    </r>
    <r>
      <rPr>
        <sz val="12"/>
        <rFont val="Arial"/>
        <family val="2"/>
        <charset val="238"/>
      </rPr>
      <t xml:space="preserve">czerwonym lakierem proszkowym, wisząca. Wyposażona w zamek cylindryczny. W komplecie 2 klucze oraz zestaw montażowy. Wym. 15 x 12 x 4cm.</t>
    </r>
  </si>
  <si>
    <r>
      <rPr>
        <b val="true"/>
        <sz val="12"/>
        <color rgb="FF000000"/>
        <rFont val="Arial"/>
        <family val="2"/>
        <charset val="238"/>
      </rPr>
      <t xml:space="preserve">Instrukcja udzielania
</t>
    </r>
    <r>
      <rPr>
        <b val="true"/>
        <sz val="12"/>
        <rFont val="Arial"/>
        <family val="2"/>
        <charset val="238"/>
      </rPr>
      <t xml:space="preserve">pierwszej pomocy</t>
    </r>
  </si>
  <si>
    <t xml:space="preserve">Instrukcja wykonana z płyty PCV. Format  znaku L. Wym. 25 x 35cm.</t>
  </si>
  <si>
    <t xml:space="preserve">Szafka medyczna</t>
  </si>
  <si>
    <t xml:space="preserve">Szafka wisząca biała stanowiąca funkcjonalne wyposażenie pracowni medycznych, pomieszczeń laboratoryjnych. Wymiary w mm (wysokość x szerokość x głębokość): 500 x 400 x 250; waga 9 kg. Szafka wisząca z jednymi drzwiami z uchwytem i zatrzaskiem magnetycznym, wewnątrz dwie półki wykonane ze szkła. </t>
  </si>
  <si>
    <t xml:space="preserve">Wyposażenie wypoczynkowe</t>
  </si>
  <si>
    <t xml:space="preserve">Kształtki piankowe - belka długa</t>
  </si>
  <si>
    <r>
      <rPr>
        <sz val="12"/>
        <color rgb="FF000000"/>
        <rFont val="Arial"/>
        <family val="2"/>
        <charset val="238"/>
      </rPr>
      <t xml:space="preserve">Wykonana  z materiału  Meditap,  dostępny w 26  kolorach,  posiada certyfikat
Oeko – Tex Standard 100, trudnopalny ma</t>
    </r>
    <r>
      <rPr>
        <sz val="12"/>
        <rFont val="Arial"/>
        <family val="2"/>
        <charset val="238"/>
      </rPr>
      <t xml:space="preserve">teriał wg. norm EN 1021 – 1. Łatwy do utrzymania w czystości, miły w dotyku, matowa powierzchnia, bez ftalanów, gęstość pianki RG 25/50 zapewnia komfort użytkownika. Zdejmowany pokrowiec z wysokiej jakości zamkiem błyskawicznym. Możliwość wymiany pokrowca.  Wymiary: wys. 30 x szer 30 x dł.120cm.</t>
    </r>
  </si>
  <si>
    <t xml:space="preserve">Kształtki piankowe - belka mała</t>
  </si>
  <si>
    <r>
      <rPr>
        <sz val="12"/>
        <color rgb="FF000000"/>
        <rFont val="Arial"/>
        <family val="2"/>
        <charset val="238"/>
      </rPr>
      <t xml:space="preserve">Wykonana  z materiału  Meditap,  dostępny w 26  kolorach,  posiada certyfikat
Oeko – Tex Standard 100, trudnopalny ma</t>
    </r>
    <r>
      <rPr>
        <sz val="12"/>
        <rFont val="Arial"/>
        <family val="2"/>
        <charset val="238"/>
      </rPr>
      <t xml:space="preserve">teriał wg. norm EN 1021 – 1. Łatwy do utrzymania w czystości, miły w dotyku, matowa powierzchnia, bez ftalanów, gęstość pianki RG 25/50 zapewnia komfort użytkownika. Zdejmowany pokrowiec z wysokiej jakości zamkiem błyskawicznym. Możliwość wymiany pokrowca.  Wymiary: wys. 30 x szer 30 x dł. 60cm.</t>
    </r>
  </si>
  <si>
    <t xml:space="preserve">Kształtki piankowe - kostka mała</t>
  </si>
  <si>
    <t xml:space="preserve">Wykonana  z materiału  Meditap,  dostępny w 26  kolorach,  posiada certyfikat
Oeko – Tex Standard 100, trudnopalny materiał wg. norm EN 1021 – 1. Łatwy do utrzymania w czystości, miły w dotyku, matowa powierzchnia, bez ftalanów, gęstość pianki RG 25/50 zapewnia komfort użytkownika. Zdejmowany pokrowiec z wysokiej jakości zamkiem błyskawicznym. Możliwość wymiany pokrowca.  Wymiary: wys. 30 x szer 30 x dł.30cm.</t>
  </si>
  <si>
    <t xml:space="preserve">Kształtki piankowe - mały daszek</t>
  </si>
  <si>
    <t xml:space="preserve">Wykonana  z materiału  Meditap,  dostępny w 26  kolorach,  posiada certyfikat
Oeko – Tex Standard 100, trudnopalny materiał wg. norm EN 1021 – 1. Łatwy do utrzymania w czystości, miły w dotyku, matowa powierzchnia, bez ftalanów, gęstość pianki RG 25/50 zapewnia komfort użytkownika. Zdejmowany pokrowiec z wysokiej jakości zamkiem błyskawicznym. Możliwość wymiany pokrowca.  Wymiary: wys. 60 x szer 30 x dł.85cm.</t>
  </si>
  <si>
    <t xml:space="preserve">Kształtki piankowe - 1/2 opony</t>
  </si>
  <si>
    <r>
      <rPr>
        <sz val="12"/>
        <color rgb="FF000000"/>
        <rFont val="Arial"/>
        <family val="2"/>
        <charset val="238"/>
      </rPr>
      <t xml:space="preserve">wykonana  z materiału  Meditap,  dostępny w 26  kolorach,  posiada certyfikat
</t>
    </r>
    <r>
      <rPr>
        <sz val="12"/>
        <rFont val="Arial"/>
        <family val="2"/>
        <charset val="238"/>
      </rPr>
      <t xml:space="preserve">Oeko – Tex Standard 100, trudnopalny materiał wg. norm EN 1021 – 1. Łatwy do utrzymania w czystości, miły w dotyku, matowa powierzchnia, bez ftalanów, gęstość pianki RG 25/50 zapewnia komfort użytkownika. Zdejmowany pokrowiec z wysokiej jakości zamkiem błyskawicznym. Możliwość wymiany pokrowca.  Wymiary: wys. 30 x szer 15 x dł.30cm.</t>
    </r>
  </si>
  <si>
    <t xml:space="preserve">Kształty piankowe - kostka z dużym otworem</t>
  </si>
  <si>
    <r>
      <rPr>
        <sz val="12"/>
        <color rgb="FF000000"/>
        <rFont val="Arial"/>
        <family val="2"/>
        <charset val="238"/>
      </rPr>
      <t xml:space="preserve">Wykonana  z materiału  Meditap,  dostępny w 26  kolorach,  posiada certyfikat
Oeko – Tex Standard 100</t>
    </r>
    <r>
      <rPr>
        <sz val="12"/>
        <rFont val="Arial"/>
        <family val="2"/>
        <charset val="238"/>
      </rPr>
      <t xml:space="preserve">, trudnopalny materiał wg. norm EN 1021 – 1. Łatwy do utrzymania w czystości, miły w dotyku, matowa powierzchnia, bez ftalanów, gęstość pianki RG 25/50 zapewnia komfort użytkownika. Zdejmowany pokrowiec z wysokiej jakości zamkiem błyskawicznym. Możliwość wymiany pokrowca. Wymiary: wys. 60 x 60 x 60cm, śr. otworu 45cm</t>
    </r>
  </si>
  <si>
    <t xml:space="preserve">Kształty piankowe - półwalec mały</t>
  </si>
  <si>
    <r>
      <rPr>
        <sz val="12"/>
        <color rgb="FF000000"/>
        <rFont val="Arial"/>
        <family val="2"/>
        <charset val="238"/>
      </rPr>
      <t xml:space="preserve">Wykonana  z materiału  Meditap,  dostępny w 26  kolorach,  posiada certyfikat
Oeko – Tex Standard 100, trudnopalny</t>
    </r>
    <r>
      <rPr>
        <sz val="12"/>
        <rFont val="Arial"/>
        <family val="2"/>
        <charset val="238"/>
      </rPr>
      <t xml:space="preserve"> materiał wg. norm EN 1021 – 1. Łatwy do utrzymania w czystości, miły w dotyku, matowa powierzchnia, bez ftalanów, gęstość pianki RG 25/50 zapewnia komfort użytkownika. Zdejmowany pokrowiec z wysokiej jakości zamkiem błyskawicznym. Możliwość wymiany pokrowca.  Wymiary: wys. 30 x szer 30 x dł.60cm.</t>
    </r>
  </si>
  <si>
    <t xml:space="preserve">Kształtki piankowe - walec długi</t>
  </si>
  <si>
    <r>
      <rPr>
        <sz val="12"/>
        <color rgb="FF000000"/>
        <rFont val="Arial"/>
        <family val="2"/>
        <charset val="238"/>
      </rPr>
      <t xml:space="preserve">Wykonana  z materiału  Meditap, </t>
    </r>
    <r>
      <rPr>
        <sz val="12"/>
        <rFont val="Arial"/>
        <family val="2"/>
        <charset val="238"/>
      </rPr>
      <t xml:space="preserve"> dostępny w 26  kolorach,  posiada certyfikat
Oeko – Tex Standard 100, trudnopalny materiał wg. norm EN 1021 – 1. Łatwy do utrzymania w czystości, miły w dotyku, matowa powierzchnia, bez ftalanów, gęstość pianki RG 25/50 zapewnia komfort użytkownika. Zdejmowany pokrowiec z wysokiej jakości zamkiem błyskawicznym. Możliwość wymiany pokrowca.  Wymiary: śr.30 x dł.120cm.</t>
    </r>
  </si>
  <si>
    <t xml:space="preserve">Kształtki piankowe - walec średni</t>
  </si>
  <si>
    <r>
      <rPr>
        <sz val="12"/>
        <color rgb="FF000000"/>
        <rFont val="Arial"/>
        <family val="2"/>
        <charset val="238"/>
      </rPr>
      <t xml:space="preserve">Wykonana  z materiału  Meditap, </t>
    </r>
    <r>
      <rPr>
        <sz val="12"/>
        <rFont val="Arial"/>
        <family val="2"/>
        <charset val="238"/>
      </rPr>
      <t xml:space="preserve"> dostępny w 26  kolorach,  posiada certyfikat
Oeko – Tex Standard 100, trudnopalny materiał wg. norm EN 1021 – 1. Łatwy do utrzymania w czystości, miły w dotyku, matowa powierzchnia, bez ftalanów, gęstość pianki RG 25/50 zapewnia komfort użytkownika. Zdejmowany pokrowiec z wysokiej jakości zamkiem błyskawicznym. Możliwość wymiany pokrowca.  Wymiary: śr. 30 x dł.60cm.</t>
    </r>
  </si>
  <si>
    <t xml:space="preserve">Kształtki piankowe - walec krótki</t>
  </si>
  <si>
    <t xml:space="preserve">Wykonana  z materiału  Meditap,  dostępny w 26  kolorach,  posiada certyfikat
Oeko – Tex Standard 100, trudnopalny materiał wg. norm EN 1021 – 1. Łatwy do utrzymania w czystości, miły w dotyku, matowa powierzchnia, bez ftalanów, gęstość pianki RG 25/50 zapewnia komfort użytkownika. Zdejmowany pokrowiec z wysokiej jakości zamkiem błyskawicznym. Możliwość wymiany pokrowca.  Wymiary: śr. 30 x dł. 30 cm.
</t>
  </si>
  <si>
    <t xml:space="preserve">Siedziska piankowe - kanapa słoneczna I</t>
  </si>
  <si>
    <r>
      <rPr>
        <sz val="12"/>
        <color rgb="FF000000"/>
        <rFont val="Arial"/>
        <family val="2"/>
        <charset val="238"/>
      </rPr>
      <t xml:space="preserve">Estetyczne  mebelki  wykonane  z  nietoksycznej  pianki  pokrytej  łatwą  do
</t>
    </r>
    <r>
      <rPr>
        <sz val="12"/>
        <rFont val="Arial"/>
        <family val="2"/>
        <charset val="238"/>
      </rPr>
      <t xml:space="preserve">utrzymania w czystości tkaniną meditap, rodzajem sztucznej skóry. Doskonale nadaje się do kącików zabaw, wypoczynkowych i biblioteczek. Mebelki są lekkie, łatwo je przesuwać czy przenosić. Możliwość dowolnej aranżacji kącików wypoczynkowych. Wymiary: wys. 60 x dł. 40 x gł. 45cm.</t>
    </r>
  </si>
  <si>
    <t xml:space="preserve">Siedziska piankowe - kanapa słoneczna II</t>
  </si>
  <si>
    <r>
      <rPr>
        <sz val="12"/>
        <color rgb="FF000000"/>
        <rFont val="Arial"/>
        <family val="2"/>
        <charset val="238"/>
      </rPr>
      <t xml:space="preserve">Estetyczne  mebelki  wykonane  z  nietoksycznej  pianki  pokrytej  łatwą  do
</t>
    </r>
    <r>
      <rPr>
        <sz val="12"/>
        <rFont val="Arial"/>
        <family val="2"/>
        <charset val="238"/>
      </rPr>
      <t xml:space="preserve">utrzymania w czystości tkaniną meditap, rodzajem sztucznej skóry. Doskonale nadaje się do kącików zabaw, wypoczynkowych i biblioteczek. Mebelki są lekkie, łatwo je przesuwać czy przenosić. Możliwość dowolnej aranżacji kącików wypoczynkowych. Wymiary: wys. 60 x dł. 80 x gł. 45cm</t>
    </r>
  </si>
  <si>
    <t xml:space="preserve">Siedzisko piankowe - kanapa słoneczna III</t>
  </si>
  <si>
    <r>
      <rPr>
        <sz val="12"/>
        <color rgb="FF000000"/>
        <rFont val="Arial"/>
        <family val="2"/>
        <charset val="238"/>
      </rPr>
      <t xml:space="preserve">Estetyczne  mebelki  wykonane  z  nietoksycznej  pianki  pokrytej  łatwą  do
</t>
    </r>
    <r>
      <rPr>
        <sz val="12"/>
        <rFont val="Arial"/>
        <family val="2"/>
        <charset val="238"/>
      </rPr>
      <t xml:space="preserve">utrzymania w czystości tkaniną meditap, rodzajem sztucznej skóry. Doskonale nadaje się do kącików zabaw, wypoczynkowych i biblioteczek. Mebelki są lekkie, łatwo je przesuwać czy przenosić. Możliwość dowolnej aranżacji kącików wypoczynkowych. Wymiary: wys. 60 x dł. 120 x gł. 45cm</t>
    </r>
  </si>
  <si>
    <t xml:space="preserve">Siedzisko piankowe - stolik słoneczny</t>
  </si>
  <si>
    <r>
      <rPr>
        <sz val="12"/>
        <color rgb="FF000000"/>
        <rFont val="Arial"/>
        <family val="2"/>
        <charset val="238"/>
      </rPr>
      <t xml:space="preserve">Estetyczne  mebelki  wykonane  z  nietoksycznej  pianki  pokrytej  łatwą  do
</t>
    </r>
    <r>
      <rPr>
        <sz val="12"/>
        <rFont val="Arial"/>
        <family val="2"/>
        <charset val="238"/>
      </rPr>
      <t xml:space="preserve">utrzymania w czystości tkaniną meditap, rodzajem sztucznej skóry. Doskonale nadaje się do kącików zabaw, wypoczynkowych i biblioteczek. Mebelki są lekkie, łatwo je przesuwać czy przenosić. Możliwość dowolnej aranżacji kącików wypoczynkowych. Wym</t>
    </r>
    <r>
      <rPr>
        <sz val="12"/>
        <color rgb="FF000000"/>
        <rFont val="Arial"/>
        <family val="2"/>
        <charset val="238"/>
      </rPr>
      <t xml:space="preserve">iary: śr. 45 x wys. 30cm.</t>
    </r>
  </si>
  <si>
    <r>
      <rPr>
        <b val="true"/>
        <sz val="12"/>
        <color rgb="FF000000"/>
        <rFont val="Arial"/>
        <family val="2"/>
        <charset val="238"/>
      </rPr>
      <t xml:space="preserve">Siedzisko piankowe –
</t>
    </r>
    <r>
      <rPr>
        <b val="true"/>
        <sz val="12"/>
        <rFont val="Arial"/>
        <family val="2"/>
        <charset val="238"/>
      </rPr>
      <t xml:space="preserve">żyrafa</t>
    </r>
  </si>
  <si>
    <t xml:space="preserve">Wykonane ze stabilnej, trwałej i nieodkształcającej się pianki. Pokrowce uszyte
z miłego w dotyku meditapu. Nie zawierają ftalanów, trudnopalne. Materiał meditap dostępny w 26 kolorach, nie powodują uczuleń. Wymiary: wys. 80 (
wysokość siedziska 30 cm) x dł. 56 x szer. 34cm.</t>
  </si>
  <si>
    <t xml:space="preserve">Siedzisko piankowe – konik</t>
  </si>
  <si>
    <r>
      <rPr>
        <sz val="12"/>
        <color rgb="FF000000"/>
        <rFont val="Arial"/>
        <family val="2"/>
        <charset val="238"/>
      </rPr>
      <t xml:space="preserve">Wykonane ze stabilnej, trwałej i nieodkształcającej się pianki. Pokrowce uszyte
</t>
    </r>
    <r>
      <rPr>
        <sz val="12"/>
        <rFont val="Arial"/>
        <family val="2"/>
        <charset val="238"/>
      </rPr>
      <t xml:space="preserve">z miłego w dotyku meditapu. Nie zawierają ftalanów, trudnopalne. Materiał meditap dostępny w 26 kolorach, nie powodują uczuleń. Wymiary: wys. 60 ( wysokość siedziska 30 cm) x dł. 54 x szer. 34cm.</t>
    </r>
  </si>
  <si>
    <r>
      <rPr>
        <b val="true"/>
        <sz val="12"/>
        <color rgb="FF000000"/>
        <rFont val="Arial"/>
        <family val="2"/>
        <charset val="238"/>
      </rPr>
      <t xml:space="preserve">Siedzisko z granulatem
</t>
    </r>
    <r>
      <rPr>
        <b val="true"/>
        <sz val="12"/>
        <rFont val="Arial"/>
        <family val="2"/>
        <charset val="238"/>
      </rPr>
      <t xml:space="preserve">– truskawka</t>
    </r>
  </si>
  <si>
    <r>
      <rPr>
        <sz val="12"/>
        <color rgb="FF000000"/>
        <rFont val="Arial"/>
        <family val="2"/>
        <charset val="238"/>
      </rPr>
      <t xml:space="preserve">Siedzisko wypełnione granulatem styropianowym, wykonane z bezpiecznego,
</t>
    </r>
    <r>
      <rPr>
        <sz val="12"/>
        <rFont val="Arial"/>
        <family val="2"/>
        <charset val="238"/>
      </rPr>
      <t xml:space="preserve">bezftalanowego meditapu. Dopasowuje się do kształtu ciała, nie powoduje uczuleń, nie szkodzi zdrowiu oraz wytrzymuje duże obciążenia. Wymiary: szer. 45 x wys. 30 cm.</t>
    </r>
  </si>
  <si>
    <t xml:space="preserve">Siedzisko z granulatem - pomidor</t>
  </si>
  <si>
    <t xml:space="preserve">Pomidor - siedzisko. Super miękkie i wygodne siedzisko wypełnione granulatem zapewni wysoki komfort wypoczynku. Wymiary: wys. 50 x szer. 110 cm</t>
  </si>
  <si>
    <t xml:space="preserve">Siedzisko z granulatem - delfin</t>
  </si>
  <si>
    <t xml:space="preserve">Piankowy bujak wykonany z bezftalanowego meditapu i trwałej pianki. Wymiary: wys. 50 x dł. 78 x szre. 20 cm</t>
  </si>
  <si>
    <t xml:space="preserve">Siedzisko z granulatem - gwiazdka</t>
  </si>
  <si>
    <t xml:space="preserve">Miękkie siedzisko - idealne jako wyposażenie strefy odpoczynku i wyciszenia, dopasowuje się do kształtu ciała dziecka.</t>
  </si>
  <si>
    <t xml:space="preserve">Piankowy bujak – motocykl</t>
  </si>
  <si>
    <t xml:space="preserve">Wykonane ze stabilnej, trwałej i nieodkształcającej się pianki. Pokrowce uszyte
z miłego w dotyku meditapu. Nie zawierają ftalanów, trudnopalne. Materiał meditap dostępny w 26 kolorach, nie powodują uczuleń. Wymiary: wys. 30 ( wysokość siedziska 19 cm) x dł. 54 x szer. 25cm.</t>
  </si>
  <si>
    <t xml:space="preserve">Piankowy bujak – autko</t>
  </si>
  <si>
    <r>
      <rPr>
        <sz val="12"/>
        <color rgb="FF000000"/>
        <rFont val="Arial"/>
        <family val="2"/>
        <charset val="238"/>
      </rPr>
      <t xml:space="preserve">Wykonane ze stabilnej, trwałej i nieodkształcającej się pianki. Pokrowce uszyte
</t>
    </r>
    <r>
      <rPr>
        <sz val="12"/>
        <rFont val="Arial"/>
        <family val="2"/>
        <charset val="238"/>
      </rPr>
      <t xml:space="preserve">z miłego w dotyku meditapu. Nie zawierają ftalanów, trudnopalne. Materiał meditap dostępny w 26 kolorach, nie powodują uczuleń. Wymiary: wys. 49 x dł. 59 x szer. 25 cm.</t>
    </r>
  </si>
  <si>
    <t xml:space="preserve">Piankowy bujak - kaczka</t>
  </si>
  <si>
    <t xml:space="preserve">Wykonane ze stabilnej, trwałej i nieodkształcającej się pianki. Pokrowce uszyte
z miłego w dotyku meditapu. Nie zawierają ftalanów, trudnopalne. Materiał meditap dostępny w 26 kolorach, nie powodują uczuleń. Wymiary: wys. 65 x dł. 55 x szer. 20cm.</t>
  </si>
  <si>
    <t xml:space="preserve">Piankowy bujak – delfin</t>
  </si>
  <si>
    <r>
      <rPr>
        <sz val="12"/>
        <color rgb="FF000000"/>
        <rFont val="Arial"/>
        <family val="2"/>
        <charset val="238"/>
      </rPr>
      <t xml:space="preserve">Wykonane ze stabilnej, trwałej i nieodkształcającej się pianki. Pokrowce uszyte
</t>
    </r>
    <r>
      <rPr>
        <sz val="12"/>
        <rFont val="Arial"/>
        <family val="2"/>
        <charset val="238"/>
      </rPr>
      <t xml:space="preserve">z miłego w dotyku meditapu. Nie zawierają ftalanów, trudnopalne. Materiał meditap dostępny w 26 kolorach, nie powodują uczuleń. Wymiary: wys. 50 x dł. 78 x szer. 20cm.</t>
    </r>
  </si>
  <si>
    <r>
      <rPr>
        <b val="true"/>
        <sz val="12"/>
        <color rgb="FF000000"/>
        <rFont val="Arial"/>
        <family val="2"/>
        <charset val="238"/>
      </rPr>
      <t xml:space="preserve">Materac przedszkolny
</t>
    </r>
    <r>
      <rPr>
        <b val="true"/>
        <sz val="12"/>
        <rFont val="Arial"/>
        <family val="2"/>
        <charset val="238"/>
      </rPr>
      <t xml:space="preserve">– żółty</t>
    </r>
  </si>
  <si>
    <r>
      <rPr>
        <sz val="12"/>
        <color rgb="FF000000"/>
        <rFont val="Arial"/>
        <family val="2"/>
        <charset val="238"/>
      </rPr>
      <t xml:space="preserve">Małe   przedszkolne   materace   wykonane   z   twardej   pianki   poliuretanowej
</t>
    </r>
    <r>
      <rPr>
        <sz val="12"/>
        <rFont val="Arial"/>
        <family val="2"/>
        <charset val="238"/>
      </rPr>
      <t xml:space="preserve">obszytej  bezftalowym  meditapem  i   podszyte   mocnym   antypoślizgiem. Po złożeniu materacy powstaje wyspa o wymiarach: 120 x 180 cm, idealne miejsce  do prowadzenia zajęć. Wymiary: wys. 6 x szer. 60 x dł. 120cm.</t>
    </r>
  </si>
  <si>
    <r>
      <rPr>
        <b val="true"/>
        <sz val="12"/>
        <color rgb="FF000000"/>
        <rFont val="Arial"/>
        <family val="2"/>
        <charset val="238"/>
      </rPr>
      <t xml:space="preserve">Materac przedszkolny
</t>
    </r>
    <r>
      <rPr>
        <b val="true"/>
        <sz val="12"/>
        <rFont val="Arial"/>
        <family val="2"/>
        <charset val="238"/>
      </rPr>
      <t xml:space="preserve">– zielony</t>
    </r>
  </si>
  <si>
    <r>
      <rPr>
        <sz val="12"/>
        <color rgb="FF000000"/>
        <rFont val="Arial"/>
        <family val="2"/>
        <charset val="238"/>
      </rPr>
      <t xml:space="preserve">Małe   przedszkolne   materace   wykonane   z   twardej   pianki   poliuretanowej
</t>
    </r>
    <r>
      <rPr>
        <sz val="12"/>
        <rFont val="Arial"/>
        <family val="2"/>
        <charset val="238"/>
      </rPr>
      <t xml:space="preserve">obszytej  bezftalowym  meditapem  i   podszyte   mocnym   antypoślizgiem. Po złożeniu materacy powstaje wyspa o wymiarach: 120 x 180 cm, idealne miejsce   do prowadzenia zajęć. Wymiary: wys. 6 x szer. 60 x dł. 120cm.</t>
    </r>
  </si>
  <si>
    <r>
      <rPr>
        <b val="true"/>
        <sz val="12"/>
        <color rgb="FF000000"/>
        <rFont val="Arial"/>
        <family val="2"/>
        <charset val="238"/>
      </rPr>
      <t xml:space="preserve">Materac przedszkolny
</t>
    </r>
    <r>
      <rPr>
        <b val="true"/>
        <sz val="12"/>
        <rFont val="Arial"/>
        <family val="2"/>
        <charset val="238"/>
      </rPr>
      <t xml:space="preserve">– niebieski</t>
    </r>
  </si>
  <si>
    <r>
      <rPr>
        <sz val="12"/>
        <color rgb="FF000000"/>
        <rFont val="Arial"/>
        <family val="2"/>
        <charset val="238"/>
      </rPr>
      <t xml:space="preserve">Małe   przedszkolne   materace   wykonane   z   twardej   pianki   poliuretanowej
</t>
    </r>
    <r>
      <rPr>
        <sz val="12"/>
        <rFont val="Arial"/>
        <family val="2"/>
        <charset val="238"/>
      </rPr>
      <t xml:space="preserve">obszytej bezftalowym meditapem i podszyte mocnym antypoślizgiem. Po złożeniu materacy powstaje wyspa o wymiarach: 120 x 180 cm, idealne miejsce do prowadzenia zajęć. Wymiary: wys. 6 x szer. 60 x dł. 120cm.</t>
    </r>
  </si>
  <si>
    <t xml:space="preserve">Pufka kwiatek z pianki</t>
  </si>
  <si>
    <r>
      <rPr>
        <sz val="12"/>
        <color rgb="FF000000"/>
        <rFont val="Arial"/>
        <family val="2"/>
        <charset val="238"/>
      </rPr>
      <t xml:space="preserve">Pufa w kształcie kwiatka wykonana z pianki pokrytej meditapem. Wymiary: śr.
</t>
    </r>
    <r>
      <rPr>
        <sz val="12"/>
        <rFont val="Arial"/>
        <family val="2"/>
        <charset val="238"/>
      </rPr>
      <t xml:space="preserve">30 x 30 cm.</t>
    </r>
  </si>
  <si>
    <t xml:space="preserve">Pufy z granulatem</t>
  </si>
  <si>
    <r>
      <rPr>
        <sz val="12"/>
        <color rgb="FF000000"/>
        <rFont val="Arial"/>
        <family val="2"/>
        <charset val="238"/>
      </rPr>
      <t xml:space="preserve">Duża  pufa  -  gruszka  wypełnione  granulatem  styropianowym,  wykonane  z
</t>
    </r>
    <r>
      <rPr>
        <sz val="12"/>
        <rFont val="Arial"/>
        <family val="2"/>
        <charset val="238"/>
      </rPr>
      <t xml:space="preserve">bezpiecznego, bezftalanowego meditapu. Dopasowuje się do kształtu ciała, nie powoduje uczuleń, nie szkodzi zdrowiu oraz wytrzymuje duże obciążenia. Wymiary: szer. 60 x wys. 70 cm.</t>
    </r>
  </si>
  <si>
    <t xml:space="preserve">Pufa z granulatem - paszcza krokodyla</t>
  </si>
  <si>
    <r>
      <rPr>
        <sz val="12"/>
        <color rgb="FF000000"/>
        <rFont val="Arial"/>
        <family val="2"/>
        <charset val="238"/>
      </rPr>
      <t xml:space="preserve">Pufa   ta,   to   wygodne   siedzisko   wypełn</t>
    </r>
    <r>
      <rPr>
        <sz val="12"/>
        <rFont val="Arial"/>
        <family val="2"/>
        <charset val="238"/>
      </rPr>
      <t xml:space="preserve">ione   granulatem   styropianowym,
wykonane  z  bezpiecznego,  bezftalanowego  meditapu.  Dopasowuje  się  do kształtu ciała, nie powoduje uczuleń, nie szkodzi zdrowiu oraz wytrzymuje duże obciążenia. Wymiary: wys. 80 x szer. 50 x gł.85 cm.</t>
    </r>
  </si>
  <si>
    <t xml:space="preserve">PUFA Ołówek z pianki</t>
  </si>
  <si>
    <r>
      <rPr>
        <sz val="12"/>
        <color rgb="FF000000"/>
        <rFont val="Arial"/>
        <family val="2"/>
        <charset val="238"/>
      </rPr>
      <t xml:space="preserve">Miękki ołówek wykonany z pianki </t>
    </r>
    <r>
      <rPr>
        <sz val="12"/>
        <rFont val="Arial"/>
        <family val="2"/>
        <charset val="238"/>
      </rPr>
      <t xml:space="preserve">pokrytej meditapem. Wymiary: 30 x 30 x 90
cm.</t>
    </r>
  </si>
  <si>
    <t xml:space="preserve">Kwiat poducha z granulatem</t>
  </si>
  <si>
    <r>
      <rPr>
        <sz val="12"/>
        <color rgb="FF000000"/>
        <rFont val="Arial"/>
        <family val="2"/>
        <charset val="238"/>
      </rPr>
      <t xml:space="preserve">Duża,  kolorowa  poduch  w  kształcie  kwiatka  wykonana    z  bezftalanowego
</t>
    </r>
    <r>
      <rPr>
        <sz val="12"/>
        <rFont val="Arial"/>
        <family val="2"/>
        <charset val="238"/>
      </rPr>
      <t xml:space="preserve">meditapu wypełniona granulatem. Wymiary: wys. 30 x szer. 105 x gł.105 cm.</t>
    </r>
  </si>
  <si>
    <t xml:space="preserve">Krokodyl PODUCHA z granulatem</t>
  </si>
  <si>
    <r>
      <rPr>
        <sz val="12"/>
        <color rgb="FF000000"/>
        <rFont val="Arial"/>
        <family val="2"/>
        <charset val="238"/>
      </rPr>
      <t xml:space="preserve">Krokodyl to duża pufa – siedzisko, która wykonana jest z super wytrzymałego
</t>
    </r>
    <r>
      <rPr>
        <sz val="12"/>
        <rFont val="Arial"/>
        <family val="2"/>
        <charset val="238"/>
      </rPr>
      <t xml:space="preserve">materiału Tiger, a wypełniona jest granulatem. Wymiary: 200 x 50 x 25 cm.</t>
    </r>
  </si>
  <si>
    <t xml:space="preserve">Kształtki piankowe Schody proste</t>
  </si>
  <si>
    <t xml:space="preserve">Wymiary: szer. 60 x wys. 60 x dł. 90 cm</t>
  </si>
  <si>
    <t xml:space="preserve">Kształtki piankowe Schody półokrągłe wypukłe</t>
  </si>
  <si>
    <t xml:space="preserve">Kształtki piankowe Schody półokrągłe wklęsłe</t>
  </si>
  <si>
    <t xml:space="preserve">Kształtki piankowe fala</t>
  </si>
  <si>
    <t xml:space="preserve">Kształtki piankowe Rampa duża</t>
  </si>
  <si>
    <t xml:space="preserve">Gruszka rehabilitacyjna</t>
  </si>
  <si>
    <t xml:space="preserve">Miękka i wygodna gruszka wypełniona granulatem, dopasowująca się kształtem di osoby siedzcej. Pokryta trwałą tkaniną PCV bez ftalanów, którą łatwo utrzymać w cztstości. Waga: 5,8 kg, śr. 90 cm, wys. 7 cm</t>
  </si>
  <si>
    <t xml:space="preserve">Maty do siedzenia i leżenia</t>
  </si>
  <si>
    <t xml:space="preserve">Komfortowa mata do leżenia dla 1 dziecka wykonana z wysokiej jakości miękiego materiału, przyjemnego w dotyku, z przewagą bawełny o dużym nasyceniu kolorów oraz miękkim trwałym obszyciem. Wymiar 107 x 60 x 4 cm. Maty zapakowane w przezroczyste torby/pokrowce.</t>
  </si>
  <si>
    <t xml:space="preserve">Stojak do puf</t>
  </si>
  <si>
    <t xml:space="preserve">Wykonany z metalu, do góry półokrągły, mieści 12 pufek układanych pionowo. Zapewnia oszczędność miejsca i wygodę przechowywania. Wymiary: wys. 110 x szer. 30 x dł. 30 cm</t>
  </si>
  <si>
    <t xml:space="preserve">Pufy do siedzenia</t>
  </si>
  <si>
    <t xml:space="preserve">Tapicerowane, kwadeatowe. Wygodne siedziska wykonane zniękkiej pianki, posiada zdejmowany pokrowiec, wykonany z bezftalanowego meditapu. Od spodu posiadają 4 okrągłe plastikowe nóżki (podkładki). W kolorach: niebieski, zielony, pomarańczowy, czerwony. Wymiary: wys. 110 x szer. 30 x dł. 30 cm </t>
  </si>
  <si>
    <t xml:space="preserve">Dywanik</t>
  </si>
  <si>
    <t xml:space="preserve">Oryginalny dywan dziecięcy Disney, 9 wzorów z popularnych bajek. Miękki i przyjemny w dotyku. Dywanik Disney urozmaici wnętrze pokoju dziecka a także pozwoli na bezpieczną zabawę. Barwne i modne wzory popularnych bajek. Posiada żelowy podkład antypoślizgowy poprawiający bezpieczenstwo zabawy. Produkt łatwy w utrzymniu, odporny na ścieranie, odbareiania oeaz środki chemiczne. Dywan tuftowany, materiał poliamid. Wymiary 80 x 120 cm.  </t>
  </si>
  <si>
    <t xml:space="preserve">Doposażenie kuchni </t>
  </si>
  <si>
    <t xml:space="preserve">Talerze obiadowe (w zest. 6 szt.)</t>
  </si>
  <si>
    <t xml:space="preserve">Komplet talerzy
producent/dystrybutor - luminarc - dajar materiał - szkło hartowane
Średnica:25 cm</t>
  </si>
  <si>
    <t xml:space="preserve">Talerz głęboki 6(w zest. 6 szt.)</t>
  </si>
  <si>
    <t xml:space="preserve">Komplet talerzy
producent/dystrybutor - luminarc - dajar materiał - szkło hartowane
Średnica:22 cm</t>
  </si>
  <si>
    <t xml:space="preserve">Talerz deserowy (w zest. 6 szt.)</t>
  </si>
  <si>
    <t xml:space="preserve">Komplet talerzy
producent/dystrybutor - luminarc - dajar materiał - szkło hartowane
średnica 19,7 cm</t>
  </si>
  <si>
    <t xml:space="preserve">Kubki</t>
  </si>
  <si>
    <t xml:space="preserve">Kubek szklany
Wysokość: 9,0 cm Średnica górna: 7,5 cm Średnica dolna: 5,0 cm Pojemność: 250 ml Waga ok.: 0,240 kg</t>
  </si>
  <si>
    <t xml:space="preserve">Zestaw łyżek (w zest. 6
szt.)</t>
  </si>
  <si>
    <t xml:space="preserve">Łyżka stołowa, długość 16,2 cm, wykonana ze stali</t>
  </si>
  <si>
    <t xml:space="preserve">Zestaw widelcy (w zest.
6 szt.)</t>
  </si>
  <si>
    <t xml:space="preserve">Widelce, długość 16,2 cm, wykonane ze stali</t>
  </si>
  <si>
    <t xml:space="preserve">Zestaw łyżeczek(w zest.
6 szt.)</t>
  </si>
  <si>
    <t xml:space="preserve">Łyżeczki, długość 13,9 cm, wykonane ze stali</t>
  </si>
  <si>
    <t xml:space="preserve">Dzbanek 1 l</t>
  </si>
  <si>
    <t xml:space="preserve">Szklany dzbanek z uchwytem. Pojemność 1 litr</t>
  </si>
  <si>
    <t xml:space="preserve">Taca poliestrowa</t>
  </si>
  <si>
    <t xml:space="preserve">Taca poliestrowa o wymiarach 53x32,5 cm</t>
  </si>
  <si>
    <t xml:space="preserve">Pojemnik termoizolacyjny</t>
  </si>
  <si>
    <t xml:space="preserve">POJEMNIK TERMOIZOLACYJNY GN 1/1. Pojemnik posiada ergonomiczne
uchwyty,  konstrukcja pojemnika ułatwia otwieranie,  kształt wnętrza ułatwia wyciąganie pojemników GN. Pojemnik dostępny jest w dwóch wersjach kolorystycznych. </t>
  </si>
  <si>
    <t xml:space="preserve">Termos stalowy z
pompką 3,5 l</t>
  </si>
  <si>
    <t xml:space="preserve">Termos stalowy z pompką 3,5 l. Termos posiada uchwyt do przenoszenia.</t>
  </si>
  <si>
    <t xml:space="preserve">Termos stalowy </t>
  </si>
  <si>
    <t xml:space="preserve">Termos stalowy o pojemności 15 litrów wykonany ze stali nierdzewnej, wyposażony podwójne ścianki izolowane pianką , 6 zatrzasków trzymających pokrywę oraz wentyl odpowietrzający eliminujący ciśnienie</t>
  </si>
  <si>
    <t xml:space="preserve">Patelnia średnica 24 cm</t>
  </si>
  <si>
    <t xml:space="preserve">Patelnia ze stali nierdzewnej ze szkła żaroodpornego.
Średnica góry: 24 cm Średnica podstawy (spodu): 17 cm
Długość rączki: 16 cm Wysokość: 6,5 cm Grubość ścianki: 2 mm
Waga (patelni z pokrywką) : 0,702 kg Waga (samej patelni) : 0,298 kg</t>
  </si>
  <si>
    <t xml:space="preserve">Patelnia średnica 28 cm</t>
  </si>
  <si>
    <t xml:space="preserve">Patelnia indukcyjna- powłoka nieprzywierająca Ø 28 cm
wysokość: ok. 4,8 cm waga: 1,15 kg
materiał: odlew aluminium</t>
  </si>
  <si>
    <t xml:space="preserve">Patelnia średnica 32 cm</t>
  </si>
  <si>
    <t xml:space="preserve">Patelnia typu non-stick
Wykonana z odlewanego aluminium
Najwyższej jakości pokrycie PTFE- wysoka odporność na zadrapania Trwałe dno 8mm
Bardzo dobre przewodzenie ciepła
Ergonomiczny, wentylowany uchwyt ze stali nierdzewnej, nie nagrzewa się Solidnie nitowany
Odporna na odkształcenia, uderzenia i nagłe zmiany temperatur Temperatura gotowania jest bardzo równomierna dzięki połączeniu grubego 8mm dna z cieńszymi ściankami patelni
Można myć w zmywarce
Wymiary:
Średnica: 32 cm
Wysokość: 4,5 cm
Grubość: 3 mm</t>
  </si>
  <si>
    <t xml:space="preserve">Patelnia naleśnikowa średnica 25 cm</t>
  </si>
  <si>
    <t xml:space="preserve">Patelnia aluminiowa pokryte Teflonem® z logo DUPONT® . Patelnia posiada
trzywarstwową powłokę zapobiegającą przywieraniu, jest odporna na zarysowania. Rączka patelni jest  stalowa wykonana ze stali epoksydowanej, zapewnia wysoką wytrzymałość termiczna. Szybko i równomiernie rozprowadza ciepło na całej powierzchni. Można smażyć z niewielka ilością tłuszczu.
średnica 255 / 215 mm 17</t>
  </si>
  <si>
    <t xml:space="preserve">Patelnia do jajek</t>
  </si>
  <si>
    <t xml:space="preserve">Patelnia do jajek i placuszków
Rączka wykonana z tworzywa bakelitowego, odpinana Średnica: 26 cm
Wysokość 1,5 cm
Średnica jednego wgłębienia: ok. 8 cm Waga: ok. 0,580 kg</t>
  </si>
  <si>
    <t xml:space="preserve">Patelnia naleśnikowa średnica 29 cm</t>
  </si>
  <si>
    <t xml:space="preserve">Patelnia aluminiowa pokryte Teflonem . Patelnia posiada
trzywarstwową powłokę zapobiegającą przywieraniu, jest odporna na zarysowania. Rączka patelni jest  stalowa wykonana ze stali epoksydowanej, zapewnia wysoką wytrzymałość termiczna. Szybko i równomiernie rozprowadza ciepło na całej powierzchni. Można smażyć z niewielka ilością tłuszczu.
Średnica 292 / 255 mm 17</t>
  </si>
  <si>
    <t xml:space="preserve">Patelnia ceramiczna</t>
  </si>
  <si>
    <t xml:space="preserve">Z powłoką ceramiczną  - to oryginalna szwajcarska powłoka ceramiczna oparta na technologii Sol-Gel. Wykonana została z naturalnych minerałów, pozbawiona jest PTFE i PFOA. ILAG Non-Stick Ceramic jest przyjazny środowisku. Ze względu na niższe temperatury utwardzania powłoki zużycie energii podczas procesu produkcji jest niższe niż w przypadku konwencjonalnych powłok.</t>
  </si>
  <si>
    <t xml:space="preserve">Rondel z pokrywką 3 l</t>
  </si>
  <si>
    <t xml:space="preserve">Rondle  posiadają wielowarstwowe dno kapsułowe. Technologia
wielowarstwowego dna zapewnia dobre przewodzenie ciepła. Nienagrzewające się wielopunktowo zgrzewane uchwyty. Rondle są przystosowane do gotowania na kuchniach indukcyjnych, gazowych i elektrycznych.  Średnica 200, wysokość 105 mm</t>
  </si>
  <si>
    <t xml:space="preserve">Rondel z pokrywką 5 l</t>
  </si>
  <si>
    <t xml:space="preserve">Rondle  posiadają wielowarstwowe dno kapsułowe. Technologia
wielowarstwowego dna zapewnia dobre przewodzenie ciepła. Nienagrzewające się wielopunktowo zgrzewane uchwyty. Rondle są przystosowane do gotowania na kuchniach indukcyjnych, gazowych i elektrycznych.  Średnica 240,
wysokość 110 mm</t>
  </si>
  <si>
    <t xml:space="preserve">Rondel z pokrywką 8 l</t>
  </si>
  <si>
    <t xml:space="preserve">Rondle  posiadają wielowarstwowe dno kapsułowe. Technologia
wielowarstwowego dna zapewnia dobre przewodzenie ciepła. Nienagrzewające się wielopunktowo zgrzewane uchwyty. Rondle są przystosowane do gotowania na kuchniach indukcyjnych, gazowych i elektrycznych.  Średnica 280, wysokość 130 mm</t>
  </si>
  <si>
    <t xml:space="preserve">Garnek 4,4 L z pokrywką</t>
  </si>
  <si>
    <t xml:space="preserve">Garnki posiadają wielowarstwowe dno kapsułowe. Technologia
wielowarstwowego dna zapewnia dobre przewodzenie ciepła. Nienagrzewające się wielopunktowo zgrzewane uchwyty. Garnki są przystosowane do gotowania na kuchniach indukcyjnych, gazowych i elektrycznych.  Średnica 200, wysokość 140 mm</t>
  </si>
  <si>
    <t xml:space="preserve">Garnek 7,2 l  z pokrywką</t>
  </si>
  <si>
    <t xml:space="preserve">Garnki posiadają wielowarstwowe dno kapsułowe. Technologia
wielowarstwowego dna zapewnia dobre przewodzenie ciepła. Nienagrzewające się wielopunktowo zgrzewane uchwyty. Garnki są przystosowane do gotowania na kuchniach indukcyjnych, gazowych i elektrycznych.  Średnica 280, wysokość 180 mm</t>
  </si>
  <si>
    <t xml:space="preserve">Garnek 16,1 l z pokrywką</t>
  </si>
  <si>
    <t xml:space="preserve">Garnki posiadają wielowarstwowe dno kapsułowe. Technologia
wielowarstwowego dna zapewnia dobre przewodzenie ciepła. Nienagrzewające się wielopunktowo zgrzewane uchwyty. Garnki są przystosowane do gotowania na kuchniach indukcyjnych, gazowych i elektrycznych.  Średnica 320, wysokość 200 mm</t>
  </si>
  <si>
    <t xml:space="preserve">Garnek 22,4 l z pokrywką</t>
  </si>
  <si>
    <t xml:space="preserve">Garnki posiadają wielowarstwowe dno kapsułowe. Technologia
wielowarstwowego dna zapewnia dobre przewodzenie ciepła. Nienagrzewające się wielopunktowo zgrzewane uchwyty. Garnki są przystosowane do gotowania na kuchniach indukcyjnych, gazowych i elektrycznych.  Średnica 360, wysokość 220 mm</t>
  </si>
  <si>
    <t xml:space="preserve">Garnek niski 5 l z pokrywką</t>
  </si>
  <si>
    <t xml:space="preserve">Garnki posiadają wielowarstwowe dno kapsułowe. Technologia
wielowarstwowego dna zapewnia dobre przewodzenie ciepła. Nienagrzewające się wielopunktowo zgrzewane uchwyty. Garnki są przystosowane do gotowania na kuchniach indukcyjnych, gazowych i elektrycznych.  Średnica 240, wysokość 110 mm</t>
  </si>
  <si>
    <t xml:space="preserve">Garnek niski 8 l z pokrywką</t>
  </si>
  <si>
    <t xml:space="preserve">Garnki posiadają wielowarstwowe dno kapsułowe. Technologia
wielowarstwowego dna zapewnia dobre przewodzenie ciepła. Nienagrzewające się wielopunktowo zgrzewane uchwyty. Garnki są przystosowane do gotowania na kuchniach indukcyjnych, gazowych i elektrycznych.  Średnica 280, wysokość 130 mm</t>
  </si>
  <si>
    <t xml:space="preserve">Garnek do gotowania na parze</t>
  </si>
  <si>
    <t xml:space="preserve">Garnek do gotowania na parze składa się z garnka ceramicznego, szklanego sita
oraz szklanej pokrywki Wysokość garnka: 8,5 cm
Wysokość naczynia z sitem: 7,5 cm Pojemność użytkowa dolnej części garnka: 2,0 l
Średnica garnka oraz sita: 20 cm Wysokość całości bez pokrywy: 14,0 cm Kolor: biały
Naczynie można myć w zmywarce</t>
  </si>
  <si>
    <t xml:space="preserve">Chochla</t>
  </si>
  <si>
    <t xml:space="preserve">Wykonane z jednego kawałka stali, średnica 90, długość 362 mm, pojemność 0,20 litra</t>
  </si>
  <si>
    <t xml:space="preserve">Wykonane z jednego kawałka stali, średnica 145,  długość 395mm, pojemność 0,75 litra</t>
  </si>
  <si>
    <t xml:space="preserve">Miska polerowana 1,9 l</t>
  </si>
  <si>
    <t xml:space="preserve">MISKA wykonana ze stali polerowanej o pojemność 1,9 l.</t>
  </si>
  <si>
    <t xml:space="preserve">Miska polerowana 6,5 l</t>
  </si>
  <si>
    <t xml:space="preserve">MISKA wykonana ze  stal polerowanej o pojemność 6,5 l.</t>
  </si>
  <si>
    <t xml:space="preserve">Miska polerowana z
rantem 27 l</t>
  </si>
  <si>
    <t xml:space="preserve">Miska wykonana ze stali polerowanej. Średnica misek mierzona razem z rantem
o pojemności 27 l.</t>
  </si>
  <si>
    <t xml:space="preserve">Miska szklana 310 ml</t>
  </si>
  <si>
    <t xml:space="preserve">MISKA wykonana ze szkła hartowanego o dużej wytrzymałości na uszkodzenia
mechaniczne oraz termiczne. Sprzedawana w ilościach kartonowych (K) o pojemności 310 ml.</t>
  </si>
  <si>
    <t xml:space="preserve">Miska szklana 3700 ml</t>
  </si>
  <si>
    <t xml:space="preserve">MISKA wykonana ze szkła hartowanego o dużej wytrzymałości na uszkodzenia mechaniczne oraz termiczne. Sprzedawana w ilościach kartonowych (K) o pojemności 370 ml.</t>
  </si>
  <si>
    <t xml:space="preserve">Salaterka</t>
  </si>
  <si>
    <t xml:space="preserve">Naczynie stołowe, głębsze niż talerz, używane do podawania sałatek, jarzyn lub owoców.</t>
  </si>
  <si>
    <t xml:space="preserve">Cedzak stojący</t>
  </si>
  <si>
    <t xml:space="preserve">Wysokość - H: 150 mm
Średnica: 250 mm
Materiał wykonania: stal nierdzewna Marka: Sunnex
średnica podstawy 140 mm cedzak z rantem</t>
  </si>
  <si>
    <t xml:space="preserve">Miseczka obiadowa 510
ml</t>
  </si>
  <si>
    <t xml:space="preserve">Miseczka o średnicy 13,2 cm. Wysokość 7,2 cm. Pojemność miseczki 510 ml</t>
  </si>
  <si>
    <t xml:space="preserve">Półmisek owalny 250
mm</t>
  </si>
  <si>
    <t xml:space="preserve">Naczynie przypominające duży, płaski talerz, owalne, na którym podaje się potrawy.</t>
  </si>
  <si>
    <t xml:space="preserve">Półmisek owalny 310
mm</t>
  </si>
  <si>
    <t xml:space="preserve">Czajnik elektryczny</t>
  </si>
  <si>
    <t xml:space="preserve">4-elementowy system bezpieczeństwa, filtr antywapienny, sprężynowy mechanizm otwierania, konstrukcja metalowo-stalowa, płaski element grzejny, zapalony wskaźnik informuje, że czajnik jest włączony, uchwyt do nawijania przewodu sieciowego, bezprzewodowa podstawa obrotowa, czytelny wskaźnik poziomu  wody;  pojemność 1,7 l długość przewodu: 0,75 m,  szerokość: 22,6 cm,  głębokość: 15,4 cm, wysokość: 24,1 cm</t>
  </si>
  <si>
    <t xml:space="preserve">Warnik do wody 10l (podwójne ścianki) </t>
  </si>
  <si>
    <t xml:space="preserve">10 L, podwójne ścianki Elektryczny warnik do wody o poj. 25 litrów wykonany ze stali nierdzewnej, podwójne ścianki
Dane techniczne:
- pojemność / wymiary:
 - 25 litrów (Ø 34 cm, h=44 cm)
- wykonanie ze stali nierdzewnej
- wskaźnik poziomu napełnienia
- nienagrzewające się uchwyty
- moc: 3 kW
- zasilanie: 230 V
</t>
  </si>
  <si>
    <t xml:space="preserve">Wiaderko żywnościowe 12l</t>
  </si>
  <si>
    <t xml:space="preserve">12 L, plastik, z atestem</t>
  </si>
  <si>
    <t xml:space="preserve">Mikrofala</t>
  </si>
  <si>
    <t xml:space="preserve">Mikrofala
Dzięki sterowaniu elektronicznemu kuchenką można nie tylko wykorzystać pełnię zaawansowanych funkcji i programów mikrofalówki, ale także zaoszczędzić dużo energii - kuchenka sama optymalizuje pobór prądu, co jest nie tylko dobre dla środowiska, ale i portfela!
Funkcja kombi pozwala na połączenie działania mikrofali i grilla, dzięki czemu posiłek może być nie tylko błyskawicznie podgrzany, ale jednocześnie nabrać rumieńców i chrupkości typowej dla potraw grillowanych!
Kuchenki wyposażone w przestrzenny system rozprowadzania mikrofal podgrzewają posiłki szybko ale równomiernie, dzięki czemu nie występuje sytuacja niedogrzanych, bądź surowych części.
Kuchenka sama informuje o końcu ustalonego programu poprzez sygnał dźwiękowy. Znacznie ułatwia to przygotowanie posiłku i przydaje się zwłaszcza zapominalskim użytkownikom. Rozmrażanie zostało udoskonalone dzięki automatycznemu doborowi czasu
rozmrażania, dostosowanemu do poszczególnych produktów. Mimo skróconego czasu rozmrażania produkty zachowują sprężystość i pełnię wartości odżywczych.
poj. 23 litry, moc 900W, elektroniczne sterowanie, średnica płyty obrotowej 27 cm.</t>
  </si>
  <si>
    <t xml:space="preserve">Robot kuchenny</t>
  </si>
  <si>
    <t xml:space="preserve">Moc  900W- robot  ma metalową misę, ugniata ciasto, ma funkcje ubijania , szatkowania warzyw  i mielenia. posiada regulację prędkości</t>
  </si>
  <si>
    <t xml:space="preserve">Frytkownica</t>
  </si>
  <si>
    <t xml:space="preserve">Frytkownica o mocy 1600 W. Pojemność misy na olej 2 litry. Pojemność
koszyka 1 kg. Kształt koszyka prostokątny. Frytkownica posiada regulację temperatury termostat mechaniczny, filtr wyjmowany. Parametry fizyczne: kolor biały,  Zasilanie 230-240V / 50-
60Hz Wyposażenie dodatkowe: instrukcja obsługi w języku polskim, karta gwarancyjna</t>
  </si>
  <si>
    <t xml:space="preserve">Toster</t>
  </si>
  <si>
    <t xml:space="preserve">Toster Russell Hobbs Mini Classic 19890-56. Toster posiada moc 1100 W.
Liczba tostów – 2. Toster posiada ruszt do bułek, tackę na okruchy. Kolor czarny. Obudowa wykonana została ze stali nierdzewnej. Dodatkowe funkcje: regulacja stopnia przyrumienienia, rozmrażanie,  zatrzymanie opiekania.</t>
  </si>
  <si>
    <t xml:space="preserve">Mikser</t>
  </si>
  <si>
    <t xml:space="preserve">Mikser Mix Robi 381.61 SL to estetyczne i funkcjonalne urządzenie. Posiada
ono stojak z pojemną, 3 l misą, a do tego mieszadła, trzepaki, które w połączeniu z dużą mocą i wahadłowym ruchem miksera podczas pracy,
doskonale wymieszają większość potrzebnych produktów. W zestawie jest także kubek miksujący o pojemności 0,5 l dla osób lubiących koktajle z owoców i warzyw. Wyjmowanie wyrobionego ciasta z miski ułatwia łopatka, a łopatka samozagarniająca zbiera ciasto ze ścianek misy.  Funkcjonalnym i eleganckim uzupełnieniem miksera jest metalowa nasadka miksująca, szybko
rozdrabniająca np. owoce i warzywa, przekształcając je w smaczne i aromatyczne sosy i kremy.  Gwarancja 24 miesiące.</t>
  </si>
  <si>
    <t xml:space="preserve">Blender</t>
  </si>
  <si>
    <t xml:space="preserve">Blender Bosch MSM87160 z silnikiem o mocy 750 W to gwarancja jakości i
wydajności. Model wśród akcesoriów zawiera duży rozdrabniacz i trzepaczkę do ubijania śmietany, białek i lekkich farszów. Ergonomiczny kształ i przyjemny w dotyku materiał antypoślizgowy dają poczucie komfortu i wygody.  Gwarancja 24 miesiące</t>
  </si>
  <si>
    <t xml:space="preserve">Duża, stalowa frytkownica pojedyncza 5l, obudowa wykonana ze stali nierdzewnej, termostat bezpieczeństwa, kosz ze składaną rączką o wymiarach: 24x20,5x10 cm, wyjmowany pojemnik na fryturę, zakres regulacji termostatu 60 ÷ 190°C; wymiary: wysokość: 27 cm,  głębokość: 42 cm, szerokość: 26 cm </t>
  </si>
  <si>
    <t xml:space="preserve">Frytkownica duża, stalowa, 5kg</t>
  </si>
  <si>
    <t xml:space="preserve">ProfiChef o pojemności 4-5 l wykonana z wysokiej jakości stali nierdzewnej. Przeznaczona do profesjonalnej gastronomii. Świetnie nadaje się nie tylko do smażenia frytek, ale także do smażenia w głębokim tłuszczu kiełbasek, ryb, krokietów, mięsa itp.</t>
  </si>
  <si>
    <t xml:space="preserve">Bemar z 2 komorami</t>
  </si>
  <si>
    <t xml:space="preserve">Bemar elektryczny BMV-2120 2-komorowy wykonany ze stali nierdzewnej. Przeznaczony do utrzymywania temperatury gorących potraw. Krany spustowe do każdej komory ułatwiają proste opróżnianie wody. Ze względu na niewielkie gabaryty urządzenie można postawić na stole lub podstawie.</t>
  </si>
  <si>
    <t xml:space="preserve">Bemar z 3 komorami</t>
  </si>
  <si>
    <t xml:space="preserve">Elektryczny bemar nastolny (stołowy) o pojemności 3xGN1/1 wykonany ze stali nierdzewnej. Przeznaczony jest do utrzymywania odpowiedniej temperatury potraw.</t>
  </si>
  <si>
    <t xml:space="preserve">Kuchnia gazowo - elektryczna</t>
  </si>
  <si>
    <t xml:space="preserve">Kuchnia wolnostojąca gazowo-elektryczna o szerokości 60 cm, z zabezpieczeniem przeciwwypływowym oraz płytą ze szkła hartowanego. Piekarnik o pojemności 66 l wyposażony w programator sensorowy, z 10 funkcjami pieczenia, w klasie energetycznej A-20%.</t>
  </si>
  <si>
    <t xml:space="preserve">Lodówka</t>
  </si>
  <si>
    <t xml:space="preserve">Chłodziarko-zamrażarka o szerokości 59.7 cm, pojemności całkowitej netto 357 l, sterowana elektronicznie, z wymuszonym obiegiem powietrza oraz z systemem No-Frost.</t>
  </si>
  <si>
    <t xml:space="preserve">Sokowirówka</t>
  </si>
  <si>
    <t xml:space="preserve">Specjalny system turbo juice system wydajny zwiększający ilość soku, wyciska więcej soku w porównaniu do sokowirówek szybkoobrotowych, specjalny wydajny silnik o turbo mocy - funkcja reverse - cicha praca, wzmocnione sito z ultemu (bardzo wytrzymały tytanowy plastik), produkt jest nowy prosto od producenta, wykonana z wysokiej jakości materiałów szlachetnych - solidna – metalowa, gwarancja 36 miesięcy, pojemnik na sok i odpady, duży wygodny uchwyt do przenoszenia, instrukcja w języku polskim, zaprojektowany na polski rynek z polską wtyczką, wyposażona w antypoślizgowe stopki.</t>
  </si>
  <si>
    <t xml:space="preserve">Gofrownica</t>
  </si>
  <si>
    <t xml:space="preserve">Gofrownica 301.4 wykonana z solidnych i trwałych materiałów. Przeznaczona
do dłuższej pracy może sprawić smaczną przyjemność wielu osobom. W każdej kuchni znajdzie swoje miejsce. Dobry zakup za rozsądną cenę. Temperatura robocza (przy zamkniętych płytach) ok. 195 st.C</t>
  </si>
  <si>
    <t xml:space="preserve">Sandwicz</t>
  </si>
  <si>
    <t xml:space="preserve">Sandwicz Unold 48356. Sandwicz posiada moc 1000W. Dzięki niemu można
zrobić 4 trójkątne kanapki. Dodatkowo posiada płytki z powłoką nieprzywieralną do gofrów, do grillowania. Posiada regulację temperatur. Wykonany ze stali szlachetnej. Gwarancja 24 miesiące.</t>
  </si>
  <si>
    <t xml:space="preserve">Jajowar</t>
  </si>
  <si>
    <t xml:space="preserve">Jajowar Severin EK 3127 o mocy 400W. Można w nim minimalnie gotować 1
jajko, maksymalne 7. Jajowar posiada regulację twardości jaj. Wykonany został
ze stali nierdzewnej. Dodatkowo posiada lampkę kontrolną, pojemnik na wodę z igłą do nakłuwania, sygnał dźwiękowy końca pracy. Gwarancja 24 miesiące.</t>
  </si>
  <si>
    <t xml:space="preserve">Wyciskarka do cytrusów</t>
  </si>
  <si>
    <t xml:space="preserve">Ręczna wyciskarka do owoców cytrusowych. Wykonana z wysokiej jakości stali chromowanej. Stabilny, solidny mechanizm. W kolorowym opakowaniu.
Długość 190 mm, szerokość 180 mm, wysokość 560 mm, materiał – stal chromowana</t>
  </si>
  <si>
    <t xml:space="preserve">Deska do krojenia</t>
  </si>
  <si>
    <t xml:space="preserve">Deska do krojenia. Wykonana z drewna bukowego Z wycięciem.
Wymiary: 390 mm x 230mm x 16 mm</t>
  </si>
  <si>
    <t xml:space="preserve">Deska do krojenia 600x400 mm</t>
  </si>
  <si>
    <t xml:space="preserve">
 wymiary 60 x 40 cm
 wysokość 2 cm
 wykonana z polipropylenu hdpe 500
 zaokrąglone bezpieczne krawędzie
 zgodna z normami HACCP</t>
  </si>
  <si>
    <t xml:space="preserve">Nóż kuchenny 260 mm</t>
  </si>
  <si>
    <t xml:space="preserve">Nóż z linii ELEGANCE z oferty polskiej marki Gerpol
Produkt wykonany ze stali nierdzewnej molibdenowo-wanadowej 5Cr15MoV oraz drewna
Długość ostrza: 26 cm Grubość: 2,5 mm</t>
  </si>
  <si>
    <t xml:space="preserve">Nóż uniwersalny 160 mm</t>
  </si>
  <si>
    <t xml:space="preserve">Nóż z linii ELEGANCE z oferty polskiej marki Gerpol
Produkt wykonany ze stali nierdzewnej molibdenowo-wanadowej 5Cr15MoV oraz drewna
Długość ostrza: 16 cm Grubość: 2,5 mm</t>
  </si>
  <si>
    <t xml:space="preserve">Nóż uniwersalny 220 mm</t>
  </si>
  <si>
    <t xml:space="preserve">Nóż wykonany ze stali szlachetnej i drewna egzotycznego
Długość całkowita: 33,0 cm Długość rączki: 13,0 cm Długość ostrza: 19,5 cm
Szerokość ostrza w najszerszym miejscu: 3,0 cm Waga ok.: 0,218 kg</t>
  </si>
  <si>
    <t xml:space="preserve">Nóż do chleba 195 mm</t>
  </si>
  <si>
    <t xml:space="preserve">Długość ostrza: 20cm
Grubość: 3mm
Opakowanie: kolorowy blister.</t>
  </si>
  <si>
    <t xml:space="preserve">Nóż do bułek 85mm</t>
  </si>
  <si>
    <t xml:space="preserve">85 mm</t>
  </si>
  <si>
    <t xml:space="preserve">Nóż do jarzyn 80 mm kuty</t>
  </si>
  <si>
    <t xml:space="preserve">80 mm, rękojeść dopasowana w sposób uniemożliwiający gromadzenie się resztek w miejscach łączenia Mycie w zmywarce. Wykonany są z kutego pręta stalowego. </t>
  </si>
  <si>
    <t xml:space="preserve">Nóż do warzyw 100 mm</t>
  </si>
  <si>
    <t xml:space="preserve">Produkt wykonany ze stali nierdzewnej molibdenowo-wanadowej 5Cr15MoV
oraz drewna
Długość ostrza: 10 cm Grubość: 2,5 mm</t>
  </si>
  <si>
    <t xml:space="preserve">Stalka 220 mm</t>
  </si>
  <si>
    <t xml:space="preserve">Długość - L: 220 mm
Marka: Sanelli Opis:
antypoślizgowa rękojeść wykonana z dwóch rodzajów tworzywa, twardego (kolor czerwony), oraz miękkiego (kolor zielony)
ostrze ze stali chromowo-molibdenowej, o twardości 54-56 HRC można myć w zmywarce i wyparzać</t>
  </si>
  <si>
    <t xml:space="preserve">Lodówka turystyczna</t>
  </si>
  <si>
    <t xml:space="preserve">Aktywna przenośna lodówka turystyczna atlantic 30L 12V/230V hot&amp;cold funkcja grzania i chłodzenia: kompaktowa przenośna lodówka turystyczna o
pojemności 30L z możliwością zasilania z gniazdka zapalniczki samochodowej12V lub prosto z sieci 230V oraz funkcją grzania i chłodzenia utrzymuje niską temperaturę nawet bez zasilania zewnętrznego
opis produktu:fabrycznie nowa, aktywna lodówka turystyczna marki atlantic, wysoka jakość wykonania oferowana przez doświadczoną firmę, kraj pochodzenia Hiszpania, 2 lata gwarancji door to door,obudowa wykonana z solidnego tworzywa sztucznego,estetycznie wykonana, ładne wzornictwo, zastosowana najnowsza technologia Poltiera,wysoka wydajność chłodzenia, dwa wentylatory, zewnętrzny i wewnętrzny, wpływające na wysoką wydajność urządzenia, efektywna izolacja termiczna obudowy, uszczelka wspomagająca utrzymywanie żądanej temperatury wewnątrz lodówki, urządzenie umożliwia utrzymanie niskiej temp. nawet bez zasilania zewnętrznego, możliwość stosowania wkładów chłodzących i używania urządzenia jako tradycyjnej chłodziarki np. na plaży, funkcja chłodzenia i podgrzewania (wybierana przełącznikiem), dwie lampki kontrolne, zielona dla chłodzenia i czerwona dla podgrzewania, szybkie schładzanie,  obniża temperaturę wewnątrz pojemnika do 20oC poniżej temperatury zewnętrznej, duża pojemność 30L, grzeje do temperatury około 60oC,  specjalne wytłoczenie w pokrywie umożliwiające schowanie wyższych butelek, pomieści wiele puszek 0,5l ;-), czytelny panel sterujący, dwie możliwości zasilania (wybierane przełącznikiem) - z sieci AC 220V-240V/50H, z gniazda zapalniczki samochodowej DC 12V,przewód zasilający (230V) umożliwiający podłączenie prosto do sieci w komplecie, przewód zasilający (12V) umożliwiający podłączenie do gniazdka zapalniczki samochodowej w komplecie, praktyczny schowek na przewód zasilający, wygodny solidny uchwyt do przenoszenia urządzenia,zamknięty uchwyt automatycznie uniemożliwia samoczynne otwarcie się lodówki, łatwe wypinanie pokrywy - w przypadku potrzeby ułatwione czyszczenie wnętrza, waga około 3,75kg, wymiary ok. 42x40x30cm, maksymalny pobór mocy 58W przy zasilaniu 230V, maksymalny pobór mocy 48W przy zasilaniu 12V , karta gwarancyjna, gwarancja 2 lata</t>
  </si>
  <si>
    <t xml:space="preserve">Blacha wypiekowa
aluminiowa lita 600x400 mm</t>
  </si>
  <si>
    <t xml:space="preserve">Blacha aluminiowa lita, 3 ranty wymiary: szerokość: 60 cm, głębokość: 40 cm, grubość: 1,5 mm </t>
  </si>
  <si>
    <t xml:space="preserve">Pojemnik emaliowany
65 mm</t>
  </si>
  <si>
    <t xml:space="preserve">Pojemnik emaliowany 65mm, o pojemności 8 l, dobrze przewodzi ciepło, można go piętrować i myć w zmywarce, stal emaliowana, brak powłoki, kolor czarny, brak uchwytów.</t>
  </si>
  <si>
    <t xml:space="preserve">Pojemnik 1/4 65 eco</t>
  </si>
  <si>
    <t xml:space="preserve">Pojemnik ¼ ECO - do wszystkich zastosowań w temperaturze od -20°C do 300°C,wykonane z wysokiej jakości stali nierdzewnej o solidnej konstrukcji, łatwe w utrzymaniu czystości, wymiary: wysokość - 65 mm, głębokość - 265 mm, szerokość: 162 mm, piętrowanie, mycie w zmywarce.</t>
  </si>
  <si>
    <t xml:space="preserve">Pokrywka 1/4</t>
  </si>
  <si>
    <t xml:space="preserve">Pokrywa ¼ do wszystkich zastosowań  w temperaturze od -20°C do 300°C,wykonana z wysokiej jakości stali nierdzewnej o solidnej konstrukcji, łatwe w utrzymaniu czystości, wymiary: szer. 265 x dl. 162 mm, waga: 0,15 kg</t>
  </si>
  <si>
    <t xml:space="preserve">Pojemnik 1/4 z
uchwytami</t>
  </si>
  <si>
    <t xml:space="preserve">Pojemnik ¼ z uchwytami  do wszystkich zastosowań  w temperaturze od -20°C do 300°C,wykonana z wysokiej jakości stali nierdzewnej o solidnej konstrukcji, łatwe w utrzymaniu czystości, posiadają ruchome chowane uchwyty, wymiary: wysokość 65 mm, głębokość: 265 mm, szerokość 162 mm, pojemność 1,71, piętrowanie, mycie w zmywarce.</t>
  </si>
  <si>
    <t xml:space="preserve">Pokrywka 1/4 z uszczlką</t>
  </si>
  <si>
    <t xml:space="preserve">Pokrywa ¼- do wszystkich zastosowań,wykonana z wysokiej jakości stali nierdzewnej o solidnej konstrukcji, łatwe w utrzymaniu czystości, wymiary: szer. 265 x dl. 162 mm, waga: 0,15 kg</t>
  </si>
  <si>
    <t xml:space="preserve">Pojemnik z miarka z poliwęglanu 11,4 l</t>
  </si>
  <si>
    <t xml:space="preserve">POJEMNIK Z MIARKĄ. Posiada podziałkę w litrach i kwartach. Rączki
pojemnika ułatwiają przenoszenie pojemnika. Zakres temperatur od -40˚C do 99˚C.</t>
  </si>
  <si>
    <t xml:space="preserve">Pojemnik z miarka z poliwęglanu 5,7 l</t>
  </si>
  <si>
    <t xml:space="preserve">POJEMNIK Z MIARKĄ.  Posiada podziałkę w litrach i kwartach. Rączki
pojemnika ułatwiają przenoszenie pojemnika. Zakres temperatur od -40˚C do 99˚C.</t>
  </si>
  <si>
    <t xml:space="preserve">Pokrywka do
pojemnika</t>
  </si>
  <si>
    <t xml:space="preserve">Pokrywka do pojemnika z miarką, średnica 232</t>
  </si>
  <si>
    <t xml:space="preserve">Pokrywka do pojemnika z miarką, średnica 292</t>
  </si>
  <si>
    <t xml:space="preserve">Pojemnik okrągły do
żywności 6 l</t>
  </si>
  <si>
    <t xml:space="preserve">POJEMNIK posiada specjalnie zaprojektowane rączki ułatwiające przenoszenie
pojemników. Pojemnik posiada podziałkę. Zakres temperatur od -5°C do +70°C Wymiary: średnica 220mm, wysokość 195mm</t>
  </si>
  <si>
    <t xml:space="preserve">Pojemnik okrągły do żywności 1 l</t>
  </si>
  <si>
    <t xml:space="preserve">POJEMNIK posiada specjalnie zaprojektowane rączki ułatwiające przenoszenie
pojemników. Pojemnik posiada podziałkę. Zakres temperatur od -5°C do +70°C Wymiary: średnica 125mm, wysokość 120mm</t>
  </si>
  <si>
    <t xml:space="preserve">Pojemnik kwadratowy
hermetyczny 2,5 l</t>
  </si>
  <si>
    <t xml:space="preserve">2,5 L. Pojemnik wykonany z wysokiej jakości tworzywa bakelitowego. Pozwala na długie utrzymanie świeżości żywności. Można w nim przechowywać produkty i artykuły suche i sypkie.</t>
  </si>
  <si>
    <t xml:space="preserve">Pojemnik okrągły do żywności 2 l</t>
  </si>
  <si>
    <t xml:space="preserve">POJEMNIK posiada specjalnie zaprojektowane rączki ułatwiające przenoszenie
pojemników. Pojemnik posiada podziałkę. Zakres temperatur od -5°C do +70°C Wymiary: średnica 180mm, wysokość 105mm</t>
  </si>
  <si>
    <t xml:space="preserve">Pokrywka okrągła</t>
  </si>
  <si>
    <t xml:space="preserve">Pokrywka do pojemników do przechowywania  żywności, średnia 125</t>
  </si>
  <si>
    <t xml:space="preserve">Pokrywka do pojemników do przechowywania  żywności, średnia 180</t>
  </si>
  <si>
    <t xml:space="preserve">Pokrywka do pojemników do przechowywania  żywności, średnia 220</t>
  </si>
  <si>
    <t xml:space="preserve">Pojemnik fifo 16 l</t>
  </si>
  <si>
    <t xml:space="preserve">POJEMNIK FIFO - łatwa kontrola zapasów (FIFO) . Pokrywa pojemnika jest
dzielona, załadowcza i wyładowcza. Pojemnik wyposażony jest w system ColorClip - zestaw kolorowych klipsów do oznaczania pokrywy i pojemnika (2x4 klipsy - zielony, niebieski, żółty, czerwony). Pojemność 16 litrów</t>
  </si>
  <si>
    <t xml:space="preserve">Pojemnik fifo 7 l</t>
  </si>
  <si>
    <t xml:space="preserve">POJEMNIK FIFO - łatwa kontrola zapasów (FIFO) . Pokrywa pojemnika jest
dzielona, załadowcza i wyładowcza. Pojemnik wyposażony jest w system ColorClip - zestaw kolorowych klipsów do oznaczania pokrywy i pojemnika (2x4 klipsy - zielony, niebieski, żółty, czerwony). Pojemność
7 litrów</t>
  </si>
  <si>
    <t xml:space="preserve">Stolnica drewniana
74x60 cm</t>
  </si>
  <si>
    <t xml:space="preserve">Stolnica drewniana o wymiarach 74x60 cm. Długość dolna 74cm, długość górna
60 cm, szerokość 50 cm.</t>
  </si>
  <si>
    <t xml:space="preserve">Wałek</t>
  </si>
  <si>
    <t xml:space="preserve">Wałek do ciasta stały z oferty marki Kaiser
Produkt wykonany z drewna bukowego Długość: 11,0 cm</t>
  </si>
  <si>
    <t xml:space="preserve">Lejek plastikowy do butelek</t>
  </si>
  <si>
    <t xml:space="preserve">Lejek z tworzywa bakelitowego
Średnica górna zewnętrzna: 25,0 cm Średnica górna wewnętrzna: 24,0 cm Średnica dolna: 2,5 cm
Wysokość: 25,0 cm Kolor: biały
Waga ok.: 0,200 kg</t>
  </si>
  <si>
    <t xml:space="preserve">Lejek plastikowy do słoików</t>
  </si>
  <si>
    <t xml:space="preserve">Lejek do słoików z tworzywa bakelitowego
Średnica górna: 14,0 cm
Średnica na słoik mniejszy: 5,8 cm Średnica na słoik większy: 7,5 cm Wysokość z uchwytem: 10,5 cm Kolor: czerwony
Waga ok.: 0,076 kg</t>
  </si>
  <si>
    <t xml:space="preserve">Pojemnik na odpadki</t>
  </si>
  <si>
    <t xml:space="preserve">Wymiary: 36x42x42 cm, kolor:czarny / żołty /niebieski, poj. 35 L. tworzywo sztuczne, możliwość segregacji odpadów.</t>
  </si>
  <si>
    <t xml:space="preserve">Łopatka drewniana</t>
  </si>
  <si>
    <t xml:space="preserve">Produkt wykonany z drewna bukowego
Długość całkowita: 30,0 cm Waga ok.: 0,032 kg
Towar dopuszczony do obrotu w RP</t>
  </si>
  <si>
    <t xml:space="preserve">Łopatka drewniana ażurowa</t>
  </si>
  <si>
    <t xml:space="preserve">Produkt wykonany z drewna bambusowego Długość całkowita: 30,5 cm
Długość rączki: 19,0 cm Szerokość łopatki: 6,5 cm Waga ok.: 0,032 kg
Towar dopuszczony do obrotu w RP</t>
  </si>
  <si>
    <t xml:space="preserve">Łopatka do naleśników</t>
  </si>
  <si>
    <t xml:space="preserve">Produkt wykonany ze stali nierdzewnej 18/8 w połysku.
Długość całkowita: 34,5 cm Długość rączki: 12,0 cm Długość haczyka: 2,0 cm Długość łopatki: 20,0 cm Szerokość łopatki: 3,0 cm Waga ok.: 0,096 kg</t>
  </si>
  <si>
    <t xml:space="preserve">Łopatka nylonowa</t>
  </si>
  <si>
    <t xml:space="preserve">Produkt wykonany z wysokiej jakości tworzywa nylonowego
Posiada antypoślizgowy uchwyt oraz otwór do zawieszenia Długość całkowita: 34,0 cm
Długość uchwytu: 11,0 cm Długość łopatki: 11,0 cm Szerokość łopatki: 8,5 cm Waga ok.: 0,090 kg</t>
  </si>
  <si>
    <t xml:space="preserve">Garnek do mleka</t>
  </si>
  <si>
    <t xml:space="preserve">Garnek do gotowania mleka:
Bakielitowa rączka
Kolor: czerwony
Pojemność użytkowa: 2 litry (po wlaniu takiej ilości wody w garnku pozostaje 1,5 cm odległości do rantu)
Średnica: 16 cm
Wysokość: 14,5 cm Płaszcz wodny: TAK Gwizdek: TAK
Powłoka zewnętrzna: emalia
Powłoka wewnętrzna: stal nierdzewna Miarka pojemności: NIE</t>
  </si>
  <si>
    <t xml:space="preserve">Ubijak do piany</t>
  </si>
  <si>
    <t xml:space="preserve">Ubijak / Rózga / Trzepaczka z serii Functional Form firmy Fiskars
Produkt wykonany ze stali nierdzewnej, tworzywa bakelitowego oraz silikonu Długość całkowita: 28,5 cm
Długość rączki: 13,5 cm
Długość części ubijającej: 15,0 cm Szerokość: 6,0 cm
Waga ok.: 0,110 kg</t>
  </si>
  <si>
    <t xml:space="preserve">Przecierak do warzyw i owoców</t>
  </si>
  <si>
    <t xml:space="preserve">Przecierak do warzyw YELLOW
Produkt wykonany z tworzywa bakelitowego i stali nierdzewnej. Długość całkowita: 31,0 cm
Długość rączki: 11,5 cm Średnica całkowita: 19,0 cm Średnica sitka: 10,5 cm Waga ok.: 0,366 kg</t>
  </si>
  <si>
    <t xml:space="preserve">Wiadro emaliowane 5,5 l</t>
  </si>
  <si>
    <t xml:space="preserve">Wiadro wykonane z blachy stalowej pokrytej emalią Rączka wykonana z drewna
Wymiary:
Pojemność całkowita: 5,5 l Pojemność użytkowa: 5,0 l Wysokość: 22,5 cm Średnica górna: 24,0 cm Średnica dolna: 17,5 cm Kolor wewnątrz: biały Kolor na zewnątrz: biały Kolor brzegów: czarny Waga ok: 0,814 kg</t>
  </si>
  <si>
    <t xml:space="preserve">Plastikowy dzbanek z miarką</t>
  </si>
  <si>
    <t xml:space="preserve">Dzbanek z miarką.
Produkt wykonany z tworzywa sztucznego Uchwyt gumowy
Pojemność: 1,0 l
Wysokość: 14,0 cm Średnica górna: 12,0 cm Waga ok.: 0,168 kg</t>
  </si>
  <si>
    <t xml:space="preserve">Zestaw 2 pojemników z miarką</t>
  </si>
  <si>
    <t xml:space="preserve">Zestaw pojemników z miarką z oferty firmy Kaiser
Produkt wykonany z tworzywa bakelitowego Skład zestawu:
- Pojemnik 1,0 litra
- Pojemnik 0,3 litra</t>
  </si>
  <si>
    <t xml:space="preserve">Zestaw 3 miarek</t>
  </si>
  <si>
    <t xml:space="preserve">Zestaw trzech miarek ze stali nierdzewnej 18/10
Wewnątrz w satynie, na zewnątrz w połysku Skład zestawu:
- miarka o pojemności: 50 ml / średnica górna: 7,0 cm / wysokość: 5,0 cm
- miarka o pojemności: 100 ml / średnica górna: 7,2 cm / wysokość: 6,0 cm
- miarka o pojemności: 150 ml / średnica górna: 9,0 cm / wysokość: 7,0 cm Waga ok.: 0,556 kg</t>
  </si>
  <si>
    <t xml:space="preserve">Podkładki na stół duże</t>
  </si>
  <si>
    <t xml:space="preserve">Podkładka na stół firmy Nanaelo
Produkt wykonany z pcv Długość: 38,0 cm
Szerokość: 27,0 cm Kolor: biały</t>
  </si>
  <si>
    <t xml:space="preserve">Podkładki na stół małe</t>
  </si>
  <si>
    <t xml:space="preserve">Wykonana z mocnego i wytrzymałego PCV/PC, dzięki czemu gwarantuje długi okres użytkowania. Dodatkowo, jest wyjątkowo miła w dotyku, zapewniając przyjemność użytkowania.</t>
  </si>
  <si>
    <t xml:space="preserve">Sito plastikowe</t>
  </si>
  <si>
    <t xml:space="preserve">Sitko z tworzywa bakelitowego
Długość całkowita: 29,5 cm Długość rączki: 13,0 cm Długość uchwytów: 2,5 cm Średnica sitka: 16,0 cm Waga ok.: 0,050 kg</t>
  </si>
  <si>
    <t xml:space="preserve">Sitko</t>
  </si>
  <si>
    <t xml:space="preserve">Sito z siatką wykonane ze stali nierdzewnej 18/10 o średnicy 12 lub 16 cm </t>
  </si>
  <si>
    <t xml:space="preserve">Pojemnik do cukru pudru</t>
  </si>
  <si>
    <t xml:space="preserve">Pojemnik do cukru pudru z oferty firmy Kaiser
Produkt wykonany ze stali nierdzewnej
Wysokość pojemnika do cukru pudru: 9,0 cm Średnica dolna: 5,3 cm
Średnica górna z pokrywką: 6,0 cm</t>
  </si>
  <si>
    <t xml:space="preserve">Zestaw kuchenny GIPFEL 8 elementów</t>
  </si>
  <si>
    <t xml:space="preserve">Zestaw kuchenny z tworzywa bakelitowego. Skład zestawu:
4 x miarka kuchenna
- różowa o pojemności 60 ml (1/4 cup)
- czerwona o pojemności 85 ml (1/3 cup)
- pomarańczowa o pojemności 125 ml (1/2 cup)
- żółta o pojemnośći 250 ml (1 cup)
1 x jasnozielona miska z miarką
- pojemność: 0,5 litra / średnica zewnętrzna: 15,5 cm
- średnica wewnętrzna: 14,0 cm / długość z uchwytami: 21,0 cm
- wysokość: 6,5 cm
1 x ciemnozielone sitko
- pojemność: 1,65 litra / średnica zewnętrzna: 18,5 cm
- średnica wewnętrzna: 16,5 cm / długość z uchwytami: 25,0 cm
- wysokość: 9,5 cm
1 x granatowy durszlak
- pojemność: 3,0 litry / średnica zewnętrzna: 23,0 cm
- średnica wewnętrzna: 21,5 cm / długość z uchwytami: 28,0 cm
- wysokość: 11,5 cm
1 x błękitna miska
- pojemność: 4,5 litra / średnica zewnętrzna: 27,0 cm
- średnica wewnętrzna: 25,0 cm / długość z uchwytami: 32,0 cm
- wysokość: 13,0 cm
Waga całości ok.: 1,280 kg</t>
  </si>
  <si>
    <t xml:space="preserve">Waga kuchenna elektroniczna</t>
  </si>
  <si>
    <t xml:space="preserve">Elektroniczna waga kuchenna z wyświetlaczem LCD
Długość: 25,0 cm
Szerokość: 14,5 cm
Wysokość: 10,0 cm
Mierzy w jednostkach: g, lb, oz, fl.oz, ml Maksymalna waga: 5kg/176.4 fl.oz/11lb/5000ml Kolor: biały, stal nierdzewna</t>
  </si>
  <si>
    <t xml:space="preserve">Komplet 4 pojemników próżniowych</t>
  </si>
  <si>
    <t xml:space="preserve">Zestaw pojemników próżniowych DAFI VACUUM
Produkty wykonano z tworzywa bakelitowego Skład zestawy:
1 x pojemnik o pojemności 0,5 l
- długość: 11,0 cm / szerokość: 11,0 cm
- wysokość bez pokrywki: 6,5 cm / wysokość całkowita: 9,0 cm 1 x pojemnik o pojemności 1,3 l
- długość: 11,0 cm / szerokość: 11,0 cm
- wysokość bez pokrywki: 15,0 cm / wysokość całkowita: 17,5 cm 1 x pojemnik o pojemności 1,5 l                                                                                                                                                                 - długość: 26,0 cm / szerokość: 16,0 cm
- wysokość bez pokrywki: 6,5 cm / wysokość całkowita: 10,0 cm 1 x pojemnik o pojemności 2,7 l
- długość: 26,0 cm / szerokość: 16,0 cm
- wysokość bez pokrywki: 11,0 cm / wysokość całkowita: 15,0 cm 1 x pompka próżniowa
- wysokość całkowita: 23,0 cm
- wysokość po złożeniu: 15,0 cm
- średnica otworu na zawór: 3,0 cm
Kolor: zielony Waga ok.: 2,010 kg</t>
  </si>
  <si>
    <t xml:space="preserve">Taca stalowa 36x26 cm</t>
  </si>
  <si>
    <t xml:space="preserve">36 x 26 cm, wykonana z wysokiej jakości stali nierdzewnej  - polerowana.</t>
  </si>
  <si>
    <t xml:space="preserve">Taca drewniana</t>
  </si>
  <si>
    <t xml:space="preserve">Taca wykonana z drewna bukowego
Długość: 40,0 cm
Szerokość: 30,0 cm Waga ok.: 0,586 kg</t>
  </si>
  <si>
    <t xml:space="preserve">Dozownik do miodu</t>
  </si>
  <si>
    <t xml:space="preserve">Dozownik (pompka) do płynnego miodu.
W komplecie z dwiema zakrętkami: małą (66 mm) i dużą (82 mm).
Idealny zarówno do przeprowadzania degustacji miodu wśród klientów, jak i w warunkach domowych.
Pozwala na zachowanie higieny, zabezpiecza zawartość słoika przed dostaniem sie np. okruchów pieczywa lub śliny.</t>
  </si>
  <si>
    <t xml:space="preserve">Podstawki pod naczynia</t>
  </si>
  <si>
    <t xml:space="preserve">Bardzo praktyczne podstawki pod naczynia i garnki. Zaprojektowana została
tak, by po spełnieniu swojej funkcji nie zajmowała dużo miejsca na blacie kuchennym. Złożona bez problemu zmieści się w szufladzie pełnej akcesoriów kuchennych. Podstawka występuje w szerokiej gamie kolorystycznej.
•   Średnica: 21cm
•   Materiał: silikon i tworzywo sztuczne, stal nierdzewna
•   Projekt: Jakob Wagner
•   Kolor: czarny</t>
  </si>
  <si>
    <t xml:space="preserve">Maszynka do mufinek</t>
  </si>
  <si>
    <t xml:space="preserve">Urządzenie to posiada płytę z otworami na 7 muffinów. Płyta pokryta jest
nieprzywierającą powłoką. Maszynka posiada lampki przyłączenia do sieci. Napięcie: 230 V
Moc: 900 W
7 otworów na muffiny</t>
  </si>
  <si>
    <t xml:space="preserve">Zestaw 2 noży do sera</t>
  </si>
  <si>
    <t xml:space="preserve">Zestaw dwóch noży do sera twardego i miękkiego. Ostrza noży wykonane z
japońskiej stali nierdzewnej uchwyty z plastiku.
Posiadają magnes w uchwytach pozwalający na ich złączenie. Długość: 16,0 cm
Szerokość: 4,5 cm
Wysokość: 1,0 cm
Kolor: czarny Należy myć ręcznie.</t>
  </si>
  <si>
    <t xml:space="preserve">Zestaw do serwowania serów</t>
  </si>
  <si>
    <t xml:space="preserve">Komplet do serwowania serów:
Skład zestawu:
Drewniana deska z nadrukiem Długość: 41,0 cm
Szerokość: 28,0 cm
Wysokość z uchwytami: 5,5 cm Nóż do sera / łopatka wąska: Długość całkowita: 12,5 cm Długość rączki: 6,0 cm
Nóż do sera:
Długość całkowita: 12,0 cm Długość rączki: 6,0 cm
Nóż do sera / łopatka szeroka: Długość całkowita: 12,5 cm Długość rączki: 6,0 cm
Nóż do sera / widelec: Długość całkowita: 13,0 cm Długość rączki: 6,0 cm Waga zestawu ok.: 1,200 kg</t>
  </si>
  <si>
    <t xml:space="preserve">Zestaw 6 wykrawaczy do ciastek</t>
  </si>
  <si>
    <t xml:space="preserve">Komplet 6 wykrawaczy do ciastek włoskiej marki Guardini
Produkt wykonany z blachy ocynowanej Wymiary wykrawaczy:
- kurczak: 6,0 x 8,0 cm
- kurczak wykluwający się z jajka: 7,0 x 6,5 cm
- zajączek: 7,5 x 6,0 cm
- motyl: 5,0 x 6,0 cm
- dzwonek: 7,5 x 7,0 cm
- ptak: 8,0 x 5,0 cm
Waga zestawu ok.: 0,106 kg</t>
  </si>
  <si>
    <t xml:space="preserve">Forma do wykrawania ciastek</t>
  </si>
  <si>
    <t xml:space="preserve">Forma do wykrawania ciastek i pierników
Produkt wykonany z tworzywa bakelitowego
Forma umożliwia wycięcie pierników w następujących kształtach:
- choinka o wysokości 6,0 cm i szerokości 4,5 cm
- gwiazda o wysokości 5,0 cm i szerokości 4,5 cm
- serce o wysokości 5,0 cm i szerokości 6,0 cm
- księżyc o wysokości 5,5 cm i szerokości 3,5 cm
- dzwoneczek o wysokości 5,5 cm i szerokości 5,0 cm Długość całkowita formy: 37,0 cm
Szerokość całkowita formy: 22,0 cm Grubość: 5,0 cm
Kolor: biały
Waga ok.: 0,130 kg</t>
  </si>
  <si>
    <t xml:space="preserve">Zestaw do  pierniczków</t>
  </si>
  <si>
    <t xml:space="preserve">Zestaw do przygotowania pierników
Skład zestawu - 5 foremek (bałwanek, choinka, płatek śniegu, ludzik piernikowy, bombka)
- czerwona posypka (cukier ozdobny)
- 20 ozdobnych papierów do pakowania (10 w zielone choinki i 10 w czerwone kropki)
- 20 naklejek (do sklejania papieru i wpisania imienia)
- książeczka z przepisami
Opakowanie: metalowe pudełko o wymiarach
- długość: 21,5 cm
- szerokość: 13,5 cm
- wysokość: 6,0 cm</t>
  </si>
  <si>
    <t xml:space="preserve">Pojemnik do przenoszenia ciasta</t>
  </si>
  <si>
    <t xml:space="preserve">Pojemnik do przenoszenia ciasta z wyciąganą kratką i uchwytem wykonane z
tworzywa bakelitowego Wymiary:
Długość podstawy: 42,0 cm
Długość użytkowa podstawy: 40,5 cm Szerokość podstawy: 29,0 cm
Szerokość użytkowa podstawy: 27,5 cm
Długość dolna klosza: 42,5 cm Długość górna klosza: 40 cm Szerokość dolna klosza: 29,0 cm Szerokość górna klosza: 28,0 cm
Wysokość podstawy: 5,0 cm Wysokość całości: 13,0 cm
Kolor podstawy: zielony
Kolor kratki i uchwytu: kremowy Waga ok.: 0,875 kg</t>
  </si>
  <si>
    <t xml:space="preserve">Klosz metalowy do przykrywania potraw</t>
  </si>
  <si>
    <t xml:space="preserve">Klosz do przykrywania potraw wykonany z bardzo drobnej siateczki.
Zapobiega dostawaniu się insektów na produkty spożywcze.  Klosz można myć w zmywarce.
Średnica klosza: 30 cm Wysokość: 10 cm</t>
  </si>
  <si>
    <t xml:space="preserve">Łyżki wazowe</t>
  </si>
  <si>
    <t xml:space="preserve">Łyżka wazowa wykonana z wysokiej jakości stali nierdzewnej - powierzchnia trwała, higieniczna i bardzo łatwa do czyszczenia, przystosowana do mycia w zmywarce, wymiary produktu:  8,5 x 8,5 cm / dł 34 cm.</t>
  </si>
  <si>
    <t xml:space="preserve">Łyżka cedzakowa</t>
  </si>
  <si>
    <t xml:space="preserve">Łyżka cedzakowa wykonana z wysokiej jakości stali nierdzewnej - powierzchnia trwała, higieniczna i bardzo łatwa do czyszczenia, przystosowana do mycia w zmywarce, wymiary produktu:  11 x 10cm / dł 37 cm.</t>
  </si>
  <si>
    <t xml:space="preserve">Koszyk na pieczywo</t>
  </si>
  <si>
    <t xml:space="preserve">Koszyk na pieczywo 24 x 16 cm, wiklinowy kolor kremowy.</t>
  </si>
  <si>
    <t xml:space="preserve">Pucharki do deserów</t>
  </si>
  <si>
    <t xml:space="preserve">Pucharek szklany, przezroczysty 280 ml,  wykonany ze szkła o podwyższonej trwałości, średnica: 100 mm, wysokość: 160 mm.</t>
  </si>
  <si>
    <t xml:space="preserve">Dzbanek stalowy 1,5l</t>
  </si>
  <si>
    <t xml:space="preserve">1,5 l Termos z przyciskiem o pojemności 1.5  litrów wykonany z satynowanej stali nierdzewnej </t>
  </si>
  <si>
    <t xml:space="preserve">Pojemnik na brudne naczynia</t>
  </si>
  <si>
    <t xml:space="preserve">Pojemnik na brudne naczynia wykonany z szarego polietylenu z uchwytami. Przydatny w restauracjach, stołówkach oraz innych punktach zbiorowego żywienia - świetnie sprawdza się przy zbieraniu brudnych naczyń</t>
  </si>
  <si>
    <t xml:space="preserve">Pokrywka na pojemnik </t>
  </si>
  <si>
    <t xml:space="preserve">Pokrywa na pojemnik  na brudne naczynia.</t>
  </si>
  <si>
    <t xml:space="preserve">Redełko do ciastek</t>
  </si>
  <si>
    <t xml:space="preserve">Radełko do ciasta z karbowaną tarcza wykonane ze stali</t>
  </si>
  <si>
    <t xml:space="preserve">Formy do babek wielkanocnych</t>
  </si>
  <si>
    <t xml:space="preserve">Średnica 22 cm, wysokość 8cm. Forma posiada wewnątrz powłokę nieprzywieralną  xylonową, dzięki której formę bardzo łatwo jest utrzymać w czystości. Powłoka xylonowa zapewnia zmniejszenie tarcia, łatwość w czyszczeniu oraz odporność na ścieranie.</t>
  </si>
  <si>
    <t xml:space="preserve">Stolnica silikonowa + włek</t>
  </si>
  <si>
    <t xml:space="preserve">Nowoczesna, zwijana mata silikonowa, z jednej strony ma powłokę zapobiegającą przywieraniu, z drugiej strony świetnie trzyma się blatu zapobiegając przesuwaniu maty. Można używać w piekarniku, zamrażarce, kuchence mikrofalowej oraz myć w zmywarce.</t>
  </si>
  <si>
    <t xml:space="preserve">Blaszka</t>
  </si>
  <si>
    <t xml:space="preserve">Wymiary: 34 cm i 11 cm. Odporna na zniekształcenia, wytrzymała blacha ze stali węglowej równo i szybko się nagrzewa. Fakturowanie dodatkowo ją wzmacnia. Powłoka teflonowa Goldflon non-stick zapobiega niepotrzebnemu przywieraniu dając pewność udanego wypieku.</t>
  </si>
  <si>
    <t xml:space="preserve">Miska prostokątna 20l</t>
  </si>
  <si>
    <t xml:space="preserve">20 L, plastikowa, z atestem do żywności</t>
  </si>
  <si>
    <t xml:space="preserve">Kosz na śmieci</t>
  </si>
  <si>
    <t xml:space="preserve">pojemność 7l, kosz do papieru o eleganckim i prostym wyglądzie, został wykonany z wysokiej jakości stali nierdzewnej, która zapewnia długotrwałe użytkowanie oraz łatwo się czyści.</t>
  </si>
  <si>
    <t xml:space="preserve">Miseczka z melaniny</t>
  </si>
  <si>
    <t xml:space="preserve">16 cm Zestaw miseczek wykonanych z melaminy o śr.16 cm w 5 kolorach</t>
  </si>
  <si>
    <t xml:space="preserve">Tależyki z melaniny</t>
  </si>
  <si>
    <t xml:space="preserve">Rekomendowane dla dzieci powyżej 12 miesiąca życia. Średnica 19 cm. Można myć w zmywarkach.</t>
  </si>
  <si>
    <t xml:space="preserve">Miska metalowa</t>
  </si>
  <si>
    <t xml:space="preserve">Miski metalowe o śr. 30 cm</t>
  </si>
  <si>
    <t xml:space="preserve">Tarki ręczne</t>
  </si>
  <si>
    <t xml:space="preserve">Metalowa tarka w kształcie piramidy, czterościanowa, uchwyt z tworzywa.</t>
  </si>
  <si>
    <t xml:space="preserve">Kolorowa deska mała do krojenia wykonana z polietylenu. Odporna na działanie temperatury. Wym. 24 x 17,5 cm</t>
  </si>
  <si>
    <t xml:space="preserve">Łopatka do przewracania duża</t>
  </si>
  <si>
    <t xml:space="preserve">Nylonowa łopatka do przewracania, idealna do użycia na patelniach i innych naczyniach nieprzywierających, ponieważ nie rysują powierzchni, rączka natomiast wykonana została ze stali nierdzewnej.</t>
  </si>
  <si>
    <t xml:space="preserve">Suszarka do naczyń</t>
  </si>
  <si>
    <t xml:space="preserve">Wymiary: 43 cm x 23,5 cm x 33,5 cm. Stalowa, niewielka, ale bardzo pojemna suszarka na naczynia. Higieniczna, łatwa w montażu,  bez ostrych krawędzi.  Suszarka posiada praktyczną podstawkę.</t>
  </si>
  <si>
    <t xml:space="preserve">Obrus</t>
  </si>
  <si>
    <t xml:space="preserve">Rozmiar: KWADRAT 100 x 100 cm. Obrusy produkowane są z odpornych na zabrudzenia tkanin poliestrowych  imitujących len. Obrusy są estetycznie wykończone i starannie zapakowane. </t>
  </si>
  <si>
    <t xml:space="preserve">Kociołek do zup 10 l</t>
  </si>
  <si>
    <t xml:space="preserve">Kociołek do zupy 10 l obudowa ze stali malowanej, grzałka z termostatem, pojemnik na wodę wykonany z aluminium, wymiary: wysokość - 360 mm, średnica: 330 mm, napięcie - U: 230, pojemność 10,0 l, moc elektryczna: 0,435 kW, materiał wykonania: stal nierdzewna</t>
  </si>
  <si>
    <t xml:space="preserve">Podgrzewacz na pastę GN1/1 Rolltop</t>
  </si>
  <si>
    <t xml:space="preserve">Podgrzewacz na pastę GN1/1 Rolltop, wykonany w całości ze stali chromowej, solidna podstawa, podnoszona, polerowana pokrywa Rolltop, w zestawie 2 pojemniki na pastę oraz pojemnik GN 1/1 - 65mm ze stali nierdzewnej,prowadnice do zainstalowania grzałki, odpowiedni do pojemników GN o wysokości 100 mm,wymiary: 560x340x400 (h),pojemność 9L </t>
  </si>
  <si>
    <t xml:space="preserve">Podgrzewacz elektryczny Gn1/1</t>
  </si>
  <si>
    <t xml:space="preserve">Podgrzewacz elektryczny GN1/1 Elektryczny podgrzewacz gastronomiczny przeznaczony do utrzymywania właściwej temperatury gotowych dań i potraw przystosowany do pojemników GN1/1. Urządzenie posiada obudowę z wytrzymałego tworzywa sztucznego oraz pojemnik i pokrywę ze stali nierdzewnej.
Podgrzewacz stanowi niezbędne wyposażenie każdego bufetu i cateringu. 
Dane techniczne:
- wymiary (szer. x gł. x wys.): 57x35x28 cm
- obudowa z tworzywa sztucznego
- pojemnik i pokrywa ze stali nierdzewnej
- pojemność: 1xGN1/1 – gł. 65 mm
- 5-stopniowa regulacja temperatury
- moc: 900 W
- zasilanie: 230 V
</t>
  </si>
  <si>
    <t xml:space="preserve">Pasta do podgrzewaczy</t>
  </si>
  <si>
    <t xml:space="preserve">Puszka 200 g., czas spalania do 4 godzin.</t>
  </si>
  <si>
    <t xml:space="preserve">Wózek kelnerski</t>
  </si>
  <si>
    <t xml:space="preserve">Wysokość - H: 920 mm, Głębokość - D: 540 mm. Szerokość - W: 860 mm, Materiał wykonania: stal nierdzewna. Odległość między półkami 250 mm, maksymalny udźwig do 145 kg, posiada hamulce, kółka gumowe, polecany do powierzchni płaskich.</t>
  </si>
  <si>
    <t xml:space="preserve">Patera do ciast</t>
  </si>
  <si>
    <t xml:space="preserve">Patera 3 stopniowa ze stali nierdzewnej do ciastek</t>
  </si>
  <si>
    <t xml:space="preserve">Patera do owoców</t>
  </si>
  <si>
    <t xml:space="preserve">Patera 3 stopniowa ze stali nierdzewnej do owoców</t>
  </si>
  <si>
    <t xml:space="preserve">Pojemnik 1/1 </t>
  </si>
  <si>
    <t xml:space="preserve">Pojemnik gastronomiczny z uchwytami GN 1/1 wykonany ze stali nierdzewnej. Pojemniki GN umożliwiają m.in. przechowywanie produktów spożywczych, półproduktów i produktów gotowych, jak również przygotowywanie i podgrzewanie oraz serwowanie różnego rodzaju posiłków. Stanowią również doskonałe wypełnienie termosów na żywność.  Dane techniczne: - wymiary: 530x325 mm.</t>
  </si>
  <si>
    <t xml:space="preserve">Pojemnik GN 1/1 </t>
  </si>
  <si>
    <t xml:space="preserve">Pojemnik do Bemara o wysokości 20 cm (530 na 325 mm) wykonane ze stali nierdzewnej</t>
  </si>
  <si>
    <t xml:space="preserve">Pojemnik do Bemara o wysokości 15 cm (530 na 325 mm) wykonane ze stali nierdzewnej</t>
  </si>
  <si>
    <t xml:space="preserve">Pojemnik GN 1/1</t>
  </si>
  <si>
    <t xml:space="preserve">Pojemnik do Bemara o wysokości 10cm (530 na 325 mm) wykonane ze stali nierdzewnej</t>
  </si>
  <si>
    <t xml:space="preserve">Pojemnik GN 1/2</t>
  </si>
  <si>
    <t xml:space="preserve">Pojemnik do Bemara o wysokości 20 cm (325x265 mm) wykonane ze stali nierdzewnej</t>
  </si>
  <si>
    <t xml:space="preserve">Pojemnik do Bemara o wysokości 15 cm (325x265 mm) wykonane ze stali nierdzewnej</t>
  </si>
  <si>
    <t xml:space="preserve">Pojemnik do Bemara o wysokości 10 cm (325x265 mm) wykonane ze stali nierdzewnej</t>
  </si>
  <si>
    <t xml:space="preserve">Pojemnik GN 1/3</t>
  </si>
  <si>
    <t xml:space="preserve">Pojemnik do Bemara o wysokości 20 cm (325x176 mm) wykonane ze stali nierdzewnej</t>
  </si>
  <si>
    <t xml:space="preserve">Pojemnik do Bemara o wysokości 15 cm (325x176 mm) wykonane ze stali nierdzewnej</t>
  </si>
  <si>
    <t xml:space="preserve">Pokrywka na pojemnik GN 1/1</t>
  </si>
  <si>
    <t xml:space="preserve">Pokrywy  wykonane ze stali nierdzewnej do pojemnika GN 1/1</t>
  </si>
  <si>
    <t xml:space="preserve">Pokrywka na pojemnik GN 1/2</t>
  </si>
  <si>
    <t xml:space="preserve">Pokrywy  wykonane ze stali nierdzewnej do pojemnika GN 1/2</t>
  </si>
  <si>
    <t xml:space="preserve">Pokrywka na pojemnik GN 1/3</t>
  </si>
  <si>
    <t xml:space="preserve">Pokrywy  wykonane ze stali nierdzewnej do pojemnika GN 1/3</t>
  </si>
  <si>
    <t xml:space="preserve">Pokrywa na pojemnik GN 1/1</t>
  </si>
  <si>
    <t xml:space="preserve">Pokrywa do pojemnika GN 1/1 z uszczelką silikonową (530 na 325 mm) wykonane ze stali nierdzewnej</t>
  </si>
  <si>
    <t xml:space="preserve">Pokrywa duża na pojemnik</t>
  </si>
  <si>
    <t xml:space="preserve">Pokrywy wykonane ze stali nierdzewnej do pojemnika </t>
  </si>
  <si>
    <t xml:space="preserve">Szafka kuchenna 60</t>
  </si>
  <si>
    <t xml:space="preserve">Szafka do przechowywania naczyń o wymiarach 60 x60x30. Dwie półki w środku.</t>
  </si>
  <si>
    <t xml:space="preserve">Szawka kuchenna 80</t>
  </si>
  <si>
    <t xml:space="preserve">Szafka do przechowywania naczyń o wymiarach 80 x60x30. Dwie półki w środku.</t>
  </si>
  <si>
    <t xml:space="preserve">Szawka otwarta 80</t>
  </si>
  <si>
    <t xml:space="preserve">Szafka do ustawienia kuchenki mikrofalowej.60 x60x40.</t>
  </si>
  <si>
    <t xml:space="preserve">Wiadro (stal nierdzewna) 10l</t>
  </si>
  <si>
    <t xml:space="preserve">Wiadro ze stali nierdzewnej </t>
  </si>
  <si>
    <t xml:space="preserve">Wiadro (stal nierdzewna) 7l</t>
  </si>
  <si>
    <t xml:space="preserve">Młynek do przypraw h 400 drewniany</t>
  </si>
  <si>
    <t xml:space="preserve">Stalowy mechanizm mielenia, wykonany z drewna kauczukowego, możliwość regulacji grubości mielenia, polecany do mielenia pieprzu i innych przypraw.
</t>
  </si>
  <si>
    <t xml:space="preserve">Sosjerka</t>
  </si>
  <si>
    <t xml:space="preserve">Rodzaj naczynia, element zastawy stołowej, przeznaczona do podawania sosów.</t>
  </si>
  <si>
    <t xml:space="preserve">Serwetnik</t>
  </si>
  <si>
    <t xml:space="preserve">Element zastawy stołowej, służący do podtrzymywania serwetek. </t>
  </si>
  <si>
    <t xml:space="preserve">Materiał wykonania: stal nierdzewna polerowana</t>
  </si>
  <si>
    <t xml:space="preserve">Dzbanek plastikowy</t>
  </si>
  <si>
    <t xml:space="preserve">Wykonany z wysokiej jakości tworzywa sztucznego.Pojemność 1,5 l</t>
  </si>
  <si>
    <t xml:space="preserve">Pojemniki</t>
  </si>
  <si>
    <t xml:space="preserve">Taca chłodząca z pokrywką</t>
  </si>
  <si>
    <t xml:space="preserve">Taca chłodząca z pokrywką
Tacę wykonano ze stali nierdzewnej
- długość: 40,0 cm / szerokość: 28,0 cm / wysokość: 1,0 cm Pokrywkę i spód wykonano z tworzywa bakelitowego
- długość: 43,0 cm / 29,0 cm
- wysokość spodu chłodzącego: 3,0 cm
- wysokość pokrywki: 8,0 cm Wysokość po złożeniu: 15,0 cm Waga ok.: 1,760 kg</t>
  </si>
  <si>
    <t xml:space="preserve">Zabezpieczenie grzejników zabudową</t>
  </si>
  <si>
    <t xml:space="preserve">Płyta wiórowa laminowana ażurowa, kontóka sosnowa 10 mb</t>
  </si>
  <si>
    <t xml:space="preserve"> Rolety okienne </t>
  </si>
  <si>
    <t xml:space="preserve"> Roleta okienna na lufciki okienne</t>
  </si>
  <si>
    <t xml:space="preserve">Roletka w kasetce z prowadnicami - 80 cm szerokości x 28 cm długości (kremowy).</t>
  </si>
</sst>
</file>

<file path=xl/styles.xml><?xml version="1.0" encoding="utf-8"?>
<styleSheet xmlns="http://schemas.openxmlformats.org/spreadsheetml/2006/main">
  <numFmts count="5">
    <numFmt numFmtId="164" formatCode="General"/>
    <numFmt numFmtId="165" formatCode="_-* #,##0.00\ _z_ł_-;\-* #,##0.00\ _z_ł_-;_-* \-??\ _z_ł_-;_-@_-"/>
    <numFmt numFmtId="166" formatCode="#,##0.00\ _z_ł"/>
    <numFmt numFmtId="167" formatCode="#,##0&quot; zł&quot;;[RED]\-#,##0&quot; zł&quot;"/>
    <numFmt numFmtId="168" formatCode="General"/>
  </numFmts>
  <fonts count="19">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Times New Roman"/>
      <family val="1"/>
      <charset val="238"/>
    </font>
    <font>
      <sz val="12"/>
      <color rgb="FF000000"/>
      <name val="Arial"/>
      <family val="2"/>
      <charset val="238"/>
    </font>
    <font>
      <b val="true"/>
      <sz val="14"/>
      <color rgb="FF000000"/>
      <name val="Arial"/>
      <family val="2"/>
      <charset val="238"/>
    </font>
    <font>
      <b val="true"/>
      <sz val="11"/>
      <color rgb="FF000000"/>
      <name val="Arial"/>
      <family val="2"/>
      <charset val="238"/>
    </font>
    <font>
      <b val="true"/>
      <sz val="11"/>
      <name val="Arial"/>
      <family val="2"/>
      <charset val="238"/>
    </font>
    <font>
      <b val="true"/>
      <sz val="8"/>
      <color rgb="FF000000"/>
      <name val="Arial"/>
      <family val="2"/>
      <charset val="238"/>
    </font>
    <font>
      <sz val="12"/>
      <name val="Arial"/>
      <family val="2"/>
      <charset val="238"/>
    </font>
    <font>
      <b val="true"/>
      <sz val="12"/>
      <name val="Arial"/>
      <family val="2"/>
      <charset val="238"/>
    </font>
    <font>
      <b val="true"/>
      <sz val="12"/>
      <color rgb="FF000000"/>
      <name val="Arial"/>
      <family val="2"/>
      <charset val="238"/>
    </font>
    <font>
      <sz val="12"/>
      <color rgb="FF0000FF"/>
      <name val="Arial"/>
      <family val="2"/>
      <charset val="238"/>
    </font>
    <font>
      <sz val="10"/>
      <color rgb="FF000000"/>
      <name val="Arial"/>
      <family val="2"/>
      <charset val="238"/>
    </font>
    <font>
      <sz val="12"/>
      <color rgb="FFFF0000"/>
      <name val="Arial"/>
      <family val="2"/>
      <charset val="238"/>
    </font>
    <font>
      <sz val="10"/>
      <name val="Times New Roman"/>
      <family val="0"/>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6" fontId="7" fillId="0"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general" vertical="center" textRotation="0" wrapText="true" indent="0" shrinkToFit="false"/>
      <protection locked="true" hidden="false"/>
    </xf>
    <xf numFmtId="164" fontId="13" fillId="2" borderId="11" xfId="25"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3" fillId="0" borderId="11" xfId="25"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7" fontId="7" fillId="0" borderId="11" xfId="0" applyFont="true" applyBorder="true" applyAlignment="true" applyProtection="false">
      <alignment horizontal="left" vertical="top" textRotation="0" wrapText="true" indent="0" shrinkToFit="false"/>
      <protection locked="true" hidden="false"/>
    </xf>
    <xf numFmtId="164" fontId="7" fillId="0" borderId="11" xfId="26"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6" fontId="15" fillId="0" borderId="12"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6" fontId="1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Normalny 2" xfId="23"/>
    <cellStyle name="Normalny 2 2" xfId="24"/>
    <cellStyle name="Normalny 3" xfId="25"/>
    <cellStyle name="Normalny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5" activeCellId="0" sqref="B15:D15"/>
    </sheetView>
  </sheetViews>
  <sheetFormatPr defaultColWidth="9.0546875" defaultRowHeight="12.75" zeroHeight="false" outlineLevelRow="0" outlineLevelCol="0"/>
  <cols>
    <col collapsed="false" customWidth="true" hidden="false" outlineLevel="0" max="1" min="1" style="1" width="6.65"/>
    <col collapsed="false" customWidth="true" hidden="false" outlineLevel="0" max="2" min="2" style="1" width="32.65"/>
    <col collapsed="false" customWidth="true" hidden="false" outlineLevel="0" max="3" min="3" style="1" width="86.15"/>
    <col collapsed="false" customWidth="true" hidden="false" outlineLevel="0" max="4" min="4" style="1" width="6.65"/>
    <col collapsed="false" customWidth="true" hidden="false" outlineLevel="0" max="6" min="5" style="1" width="6.15"/>
    <col collapsed="false" customWidth="true" hidden="false" outlineLevel="0" max="7" min="7" style="1" width="5.99"/>
    <col collapsed="false" customWidth="true" hidden="false" outlineLevel="0" max="8" min="8" style="1" width="5.49"/>
    <col collapsed="false" customWidth="true" hidden="false" outlineLevel="0" max="9" min="9" style="1" width="14.99"/>
    <col collapsed="false" customWidth="true" hidden="false" outlineLevel="0" max="10" min="10" style="1" width="10.15"/>
    <col collapsed="false" customWidth="true" hidden="false" outlineLevel="0" max="11" min="11" style="1" width="20.65"/>
  </cols>
  <sheetData>
    <row r="1" customFormat="false" ht="12.75" hidden="false" customHeight="false" outlineLevel="0" collapsed="false">
      <c r="I1" s="2" t="s">
        <v>0</v>
      </c>
      <c r="J1" s="2"/>
      <c r="K1" s="2"/>
    </row>
    <row r="2" customFormat="false" ht="15" hidden="false" customHeight="false" outlineLevel="0" collapsed="false">
      <c r="A2" s="3"/>
      <c r="B2" s="3"/>
      <c r="C2" s="3"/>
      <c r="D2" s="3"/>
      <c r="E2" s="3"/>
      <c r="F2" s="3"/>
      <c r="G2" s="3"/>
      <c r="H2" s="3"/>
      <c r="I2" s="3"/>
      <c r="J2" s="3"/>
      <c r="K2" s="3"/>
      <c r="L2" s="3"/>
    </row>
    <row r="3" customFormat="false" ht="18" hidden="false" customHeight="false" outlineLevel="0" collapsed="false">
      <c r="A3" s="4" t="s">
        <v>1</v>
      </c>
      <c r="B3" s="4"/>
      <c r="C3" s="4"/>
      <c r="D3" s="4"/>
      <c r="E3" s="4"/>
      <c r="F3" s="4"/>
      <c r="G3" s="4"/>
      <c r="H3" s="4"/>
      <c r="I3" s="4"/>
      <c r="J3" s="4"/>
      <c r="K3" s="4"/>
      <c r="L3" s="3"/>
    </row>
    <row r="4" customFormat="false" ht="15" hidden="false" customHeight="false" outlineLevel="0" collapsed="false">
      <c r="A4" s="3"/>
      <c r="B4" s="3"/>
      <c r="C4" s="3"/>
      <c r="D4" s="3"/>
      <c r="E4" s="3"/>
      <c r="F4" s="3"/>
      <c r="G4" s="3"/>
      <c r="H4" s="3"/>
      <c r="I4" s="3"/>
      <c r="J4" s="3"/>
      <c r="K4" s="3"/>
      <c r="L4" s="3"/>
    </row>
    <row r="5" customFormat="false" ht="15" hidden="false" customHeight="false" outlineLevel="0" collapsed="false">
      <c r="A5" s="3" t="s">
        <v>2</v>
      </c>
      <c r="B5" s="3"/>
      <c r="C5" s="3"/>
      <c r="D5" s="3"/>
      <c r="E5" s="3"/>
      <c r="F5" s="3"/>
      <c r="G5" s="3"/>
      <c r="H5" s="3"/>
      <c r="I5" s="3"/>
      <c r="J5" s="3"/>
      <c r="K5" s="3"/>
      <c r="L5" s="3"/>
    </row>
    <row r="6" customFormat="false" ht="15" hidden="false" customHeight="false" outlineLevel="0" collapsed="false">
      <c r="A6" s="3" t="s">
        <v>3</v>
      </c>
      <c r="B6" s="3"/>
      <c r="C6" s="3"/>
      <c r="D6" s="3"/>
      <c r="E6" s="3"/>
      <c r="F6" s="3"/>
      <c r="G6" s="3"/>
      <c r="H6" s="3"/>
      <c r="I6" s="3"/>
      <c r="J6" s="3"/>
      <c r="K6" s="3"/>
      <c r="L6" s="3"/>
    </row>
    <row r="7" customFormat="false" ht="15" hidden="false" customHeight="false" outlineLevel="0" collapsed="false">
      <c r="A7" s="3" t="s">
        <v>4</v>
      </c>
      <c r="B7" s="3"/>
      <c r="C7" s="3"/>
      <c r="D7" s="3"/>
      <c r="E7" s="3"/>
      <c r="F7" s="3"/>
      <c r="G7" s="3"/>
      <c r="H7" s="3"/>
      <c r="I7" s="3"/>
      <c r="J7" s="3"/>
      <c r="K7" s="3"/>
      <c r="L7" s="3"/>
    </row>
    <row r="8" customFormat="false" ht="15" hidden="false" customHeight="false" outlineLevel="0" collapsed="false">
      <c r="A8" s="3" t="s">
        <v>5</v>
      </c>
      <c r="B8" s="3"/>
      <c r="C8" s="3"/>
      <c r="D8" s="3"/>
      <c r="E8" s="3"/>
      <c r="F8" s="3"/>
      <c r="G8" s="3"/>
      <c r="H8" s="3"/>
      <c r="I8" s="3"/>
      <c r="J8" s="3"/>
      <c r="K8" s="3"/>
      <c r="L8" s="3"/>
    </row>
    <row r="9" customFormat="false" ht="15" hidden="false" customHeight="false" outlineLevel="0" collapsed="false">
      <c r="A9" s="3" t="s">
        <v>6</v>
      </c>
      <c r="B9" s="3"/>
      <c r="C9" s="3"/>
      <c r="D9" s="3"/>
      <c r="E9" s="3"/>
      <c r="F9" s="3"/>
      <c r="G9" s="3"/>
      <c r="H9" s="3"/>
      <c r="I9" s="3"/>
      <c r="J9" s="3"/>
      <c r="K9" s="3"/>
      <c r="L9" s="3"/>
    </row>
    <row r="10" customFormat="false" ht="15" hidden="false" customHeight="false" outlineLevel="0" collapsed="false">
      <c r="A10" s="3" t="s">
        <v>7</v>
      </c>
      <c r="B10" s="3"/>
      <c r="C10" s="3"/>
      <c r="D10" s="3"/>
      <c r="E10" s="3"/>
      <c r="F10" s="3"/>
      <c r="G10" s="3"/>
      <c r="H10" s="3"/>
      <c r="I10" s="3"/>
      <c r="J10" s="3"/>
      <c r="K10" s="3"/>
      <c r="L10" s="3"/>
    </row>
    <row r="11" customFormat="false" ht="15.75" hidden="false" customHeight="false" outlineLevel="0" collapsed="false">
      <c r="A11" s="3"/>
      <c r="B11" s="3"/>
      <c r="C11" s="3"/>
      <c r="D11" s="3"/>
      <c r="E11" s="3"/>
      <c r="F11" s="3"/>
      <c r="G11" s="3"/>
      <c r="H11" s="3"/>
      <c r="I11" s="3"/>
      <c r="J11" s="3"/>
      <c r="K11" s="3"/>
      <c r="L11" s="3"/>
    </row>
    <row r="12" customFormat="false" ht="17.1" hidden="false" customHeight="true" outlineLevel="0" collapsed="false">
      <c r="A12" s="5" t="s">
        <v>8</v>
      </c>
      <c r="B12" s="6" t="s">
        <v>9</v>
      </c>
      <c r="C12" s="6"/>
      <c r="D12" s="7" t="s">
        <v>10</v>
      </c>
      <c r="E12" s="7"/>
      <c r="F12" s="7"/>
      <c r="G12" s="7"/>
      <c r="H12" s="7"/>
      <c r="I12" s="7" t="s">
        <v>10</v>
      </c>
      <c r="J12" s="7"/>
      <c r="K12" s="8" t="s">
        <v>11</v>
      </c>
      <c r="L12" s="3"/>
    </row>
    <row r="13" customFormat="false" ht="17.1" hidden="false" customHeight="true" outlineLevel="0" collapsed="false">
      <c r="A13" s="5"/>
      <c r="B13" s="6"/>
      <c r="C13" s="6"/>
      <c r="D13" s="9" t="s">
        <v>12</v>
      </c>
      <c r="E13" s="9" t="s">
        <v>13</v>
      </c>
      <c r="F13" s="9" t="s">
        <v>14</v>
      </c>
      <c r="G13" s="9" t="s">
        <v>15</v>
      </c>
      <c r="H13" s="9" t="s">
        <v>16</v>
      </c>
      <c r="I13" s="9" t="s">
        <v>17</v>
      </c>
      <c r="J13" s="10" t="s">
        <v>18</v>
      </c>
      <c r="K13" s="11" t="s">
        <v>19</v>
      </c>
      <c r="L13" s="3"/>
    </row>
    <row r="14" customFormat="false" ht="1.5" hidden="true" customHeight="true" outlineLevel="0" collapsed="false">
      <c r="A14" s="12" t="n">
        <v>28</v>
      </c>
      <c r="B14" s="13" t="s">
        <v>20</v>
      </c>
      <c r="C14" s="14"/>
      <c r="D14" s="15"/>
      <c r="E14" s="15"/>
      <c r="F14" s="15"/>
      <c r="G14" s="15"/>
      <c r="H14" s="15"/>
      <c r="I14" s="15" t="n">
        <f aca="false">SUM(D14:H14)</f>
        <v>0</v>
      </c>
      <c r="J14" s="15"/>
      <c r="K14" s="16" t="n">
        <f aca="false">I14*J14</f>
        <v>0</v>
      </c>
      <c r="L14" s="3"/>
    </row>
    <row r="15" customFormat="false" ht="60" hidden="false" customHeight="true" outlineLevel="0" collapsed="false">
      <c r="A15" s="17"/>
      <c r="B15" s="18" t="s">
        <v>21</v>
      </c>
      <c r="C15" s="18"/>
      <c r="D15" s="19"/>
      <c r="E15" s="19"/>
      <c r="F15" s="19"/>
      <c r="G15" s="19"/>
      <c r="H15" s="19"/>
      <c r="I15" s="19"/>
      <c r="J15" s="20"/>
      <c r="K15" s="21"/>
      <c r="L15" s="3"/>
    </row>
    <row r="16" customFormat="false" ht="87" hidden="false" customHeight="true" outlineLevel="0" collapsed="false">
      <c r="A16" s="17" t="n">
        <v>1</v>
      </c>
      <c r="B16" s="18" t="s">
        <v>22</v>
      </c>
      <c r="C16" s="22" t="s">
        <v>23</v>
      </c>
      <c r="D16" s="19" t="n">
        <v>1</v>
      </c>
      <c r="E16" s="19" t="n">
        <v>0</v>
      </c>
      <c r="F16" s="19" t="n">
        <v>0</v>
      </c>
      <c r="G16" s="19" t="n">
        <v>0</v>
      </c>
      <c r="H16" s="19" t="n">
        <v>0</v>
      </c>
      <c r="I16" s="19" t="n">
        <f aca="false">SUM(D16:H16)</f>
        <v>1</v>
      </c>
      <c r="J16" s="20"/>
      <c r="K16" s="21"/>
      <c r="L16" s="3"/>
    </row>
    <row r="17" customFormat="false" ht="90.75" hidden="false" customHeight="true" outlineLevel="0" collapsed="false">
      <c r="A17" s="17" t="n">
        <v>2</v>
      </c>
      <c r="B17" s="18" t="s">
        <v>24</v>
      </c>
      <c r="C17" s="22" t="s">
        <v>25</v>
      </c>
      <c r="D17" s="19" t="n">
        <v>1</v>
      </c>
      <c r="E17" s="19" t="n">
        <v>0</v>
      </c>
      <c r="F17" s="19" t="n">
        <v>0</v>
      </c>
      <c r="G17" s="19" t="n">
        <v>0</v>
      </c>
      <c r="H17" s="19" t="n">
        <v>2</v>
      </c>
      <c r="I17" s="19" t="n">
        <f aca="false">SUM(D17:H17)</f>
        <v>3</v>
      </c>
      <c r="J17" s="20"/>
      <c r="K17" s="21"/>
      <c r="L17" s="3"/>
    </row>
    <row r="18" customFormat="false" ht="95.25" hidden="false" customHeight="true" outlineLevel="0" collapsed="false">
      <c r="A18" s="17" t="n">
        <v>3</v>
      </c>
      <c r="B18" s="23" t="s">
        <v>26</v>
      </c>
      <c r="C18" s="22" t="s">
        <v>27</v>
      </c>
      <c r="D18" s="19" t="n">
        <v>1</v>
      </c>
      <c r="E18" s="19" t="n">
        <v>0</v>
      </c>
      <c r="F18" s="19" t="n">
        <v>0</v>
      </c>
      <c r="G18" s="19" t="n">
        <v>0</v>
      </c>
      <c r="H18" s="19" t="n">
        <v>1</v>
      </c>
      <c r="I18" s="19" t="n">
        <f aca="false">SUM(D18:H18)</f>
        <v>2</v>
      </c>
      <c r="J18" s="20"/>
      <c r="K18" s="21"/>
      <c r="L18" s="3"/>
    </row>
    <row r="19" customFormat="false" ht="41.25" hidden="false" customHeight="true" outlineLevel="0" collapsed="false">
      <c r="A19" s="17" t="n">
        <v>4</v>
      </c>
      <c r="B19" s="18" t="s">
        <v>28</v>
      </c>
      <c r="C19" s="24" t="s">
        <v>29</v>
      </c>
      <c r="D19" s="19" t="n">
        <v>3</v>
      </c>
      <c r="E19" s="19" t="n">
        <v>0</v>
      </c>
      <c r="F19" s="19" t="n">
        <v>1</v>
      </c>
      <c r="G19" s="19" t="n">
        <v>2</v>
      </c>
      <c r="H19" s="19" t="n">
        <v>0</v>
      </c>
      <c r="I19" s="19" t="n">
        <f aca="false">SUM(D19:H19)</f>
        <v>6</v>
      </c>
      <c r="J19" s="20"/>
      <c r="K19" s="21"/>
      <c r="L19" s="3"/>
    </row>
    <row r="20" customFormat="false" ht="48" hidden="false" customHeight="true" outlineLevel="0" collapsed="false">
      <c r="A20" s="17" t="n">
        <v>5</v>
      </c>
      <c r="B20" s="18" t="s">
        <v>30</v>
      </c>
      <c r="C20" s="25" t="s">
        <v>31</v>
      </c>
      <c r="D20" s="19" t="n">
        <v>0</v>
      </c>
      <c r="E20" s="19" t="n">
        <v>0</v>
      </c>
      <c r="F20" s="19" t="n">
        <v>1</v>
      </c>
      <c r="G20" s="19" t="n">
        <v>2</v>
      </c>
      <c r="H20" s="19" t="n">
        <v>0</v>
      </c>
      <c r="I20" s="19" t="n">
        <f aca="false">SUM(D20:H20)</f>
        <v>3</v>
      </c>
      <c r="J20" s="20"/>
      <c r="K20" s="21"/>
      <c r="L20" s="3"/>
    </row>
    <row r="21" customFormat="false" ht="51.75" hidden="false" customHeight="true" outlineLevel="0" collapsed="false">
      <c r="A21" s="17" t="n">
        <v>6</v>
      </c>
      <c r="B21" s="18" t="s">
        <v>32</v>
      </c>
      <c r="C21" s="24" t="s">
        <v>33</v>
      </c>
      <c r="D21" s="19" t="n">
        <v>1</v>
      </c>
      <c r="E21" s="19" t="n">
        <v>0</v>
      </c>
      <c r="F21" s="19" t="n">
        <v>1</v>
      </c>
      <c r="G21" s="26" t="n">
        <v>2</v>
      </c>
      <c r="H21" s="19" t="n">
        <v>0</v>
      </c>
      <c r="I21" s="19" t="n">
        <f aca="false">SUM(D21:H21)</f>
        <v>4</v>
      </c>
      <c r="J21" s="20"/>
      <c r="K21" s="21"/>
      <c r="L21" s="3"/>
    </row>
    <row r="22" customFormat="false" ht="36.75" hidden="false" customHeight="true" outlineLevel="0" collapsed="false">
      <c r="A22" s="17" t="n">
        <v>7</v>
      </c>
      <c r="B22" s="18" t="s">
        <v>34</v>
      </c>
      <c r="C22" s="24" t="s">
        <v>35</v>
      </c>
      <c r="D22" s="19" t="n">
        <v>0</v>
      </c>
      <c r="E22" s="19" t="n">
        <v>0</v>
      </c>
      <c r="F22" s="19" t="n">
        <v>1</v>
      </c>
      <c r="G22" s="26" t="n">
        <v>0</v>
      </c>
      <c r="H22" s="19" t="n">
        <v>0</v>
      </c>
      <c r="I22" s="19" t="n">
        <f aca="false">SUM(D22:H22)</f>
        <v>1</v>
      </c>
      <c r="J22" s="20"/>
      <c r="K22" s="21"/>
      <c r="L22" s="3"/>
    </row>
    <row r="23" customFormat="false" ht="79.5" hidden="false" customHeight="true" outlineLevel="0" collapsed="false">
      <c r="A23" s="17" t="n">
        <v>8</v>
      </c>
      <c r="B23" s="18" t="s">
        <v>36</v>
      </c>
      <c r="C23" s="22" t="s">
        <v>37</v>
      </c>
      <c r="D23" s="19" t="n">
        <v>4</v>
      </c>
      <c r="E23" s="19" t="n">
        <v>0</v>
      </c>
      <c r="F23" s="19" t="n">
        <v>1</v>
      </c>
      <c r="G23" s="19" t="n">
        <v>2</v>
      </c>
      <c r="H23" s="19" t="n">
        <v>1</v>
      </c>
      <c r="I23" s="19" t="n">
        <f aca="false">SUM(D23:H23)</f>
        <v>8</v>
      </c>
      <c r="J23" s="20"/>
      <c r="K23" s="21"/>
      <c r="L23" s="3"/>
    </row>
    <row r="24" customFormat="false" ht="91.5" hidden="false" customHeight="true" outlineLevel="0" collapsed="false">
      <c r="A24" s="17" t="n">
        <v>9</v>
      </c>
      <c r="B24" s="18" t="s">
        <v>38</v>
      </c>
      <c r="C24" s="22" t="s">
        <v>39</v>
      </c>
      <c r="D24" s="19" t="n">
        <v>1</v>
      </c>
      <c r="E24" s="19" t="n">
        <v>0</v>
      </c>
      <c r="F24" s="19" t="n">
        <v>0</v>
      </c>
      <c r="G24" s="19" t="n">
        <v>0</v>
      </c>
      <c r="H24" s="19" t="n">
        <v>0</v>
      </c>
      <c r="I24" s="19" t="n">
        <f aca="false">SUM(D24:H24)</f>
        <v>1</v>
      </c>
      <c r="J24" s="20"/>
      <c r="K24" s="21"/>
      <c r="L24" s="3"/>
    </row>
    <row r="25" customFormat="false" ht="79.5" hidden="false" customHeight="true" outlineLevel="0" collapsed="false">
      <c r="A25" s="17" t="n">
        <v>10</v>
      </c>
      <c r="B25" s="27" t="s">
        <v>40</v>
      </c>
      <c r="C25" s="28" t="s">
        <v>41</v>
      </c>
      <c r="D25" s="19" t="n">
        <v>0</v>
      </c>
      <c r="E25" s="19" t="n">
        <v>0</v>
      </c>
      <c r="F25" s="19" t="n">
        <v>0</v>
      </c>
      <c r="G25" s="19" t="n">
        <v>2</v>
      </c>
      <c r="H25" s="19" t="n">
        <v>2</v>
      </c>
      <c r="I25" s="19" t="n">
        <f aca="false">SUM(D25:H25)</f>
        <v>4</v>
      </c>
      <c r="J25" s="20"/>
      <c r="K25" s="21"/>
      <c r="L25" s="3"/>
    </row>
    <row r="26" customFormat="false" ht="33" hidden="false" customHeight="true" outlineLevel="0" collapsed="false">
      <c r="A26" s="17" t="n">
        <v>11</v>
      </c>
      <c r="B26" s="27" t="s">
        <v>42</v>
      </c>
      <c r="C26" s="28" t="s">
        <v>43</v>
      </c>
      <c r="D26" s="19" t="n">
        <v>0</v>
      </c>
      <c r="E26" s="19" t="n">
        <v>0</v>
      </c>
      <c r="F26" s="19" t="n">
        <v>1</v>
      </c>
      <c r="G26" s="19" t="n">
        <v>0</v>
      </c>
      <c r="H26" s="19" t="n">
        <v>0</v>
      </c>
      <c r="I26" s="19" t="n">
        <f aca="false">SUM(D26:H26)</f>
        <v>1</v>
      </c>
      <c r="J26" s="20"/>
      <c r="K26" s="21"/>
      <c r="L26" s="3"/>
    </row>
    <row r="27" customFormat="false" ht="52.5" hidden="false" customHeight="true" outlineLevel="0" collapsed="false">
      <c r="A27" s="17" t="n">
        <v>12</v>
      </c>
      <c r="B27" s="29" t="s">
        <v>44</v>
      </c>
      <c r="C27" s="28" t="s">
        <v>45</v>
      </c>
      <c r="D27" s="19" t="n">
        <v>0</v>
      </c>
      <c r="E27" s="19" t="n">
        <v>2</v>
      </c>
      <c r="F27" s="19" t="n">
        <v>1</v>
      </c>
      <c r="G27" s="19" t="n">
        <v>2</v>
      </c>
      <c r="H27" s="19" t="n">
        <v>1</v>
      </c>
      <c r="I27" s="19" t="n">
        <f aca="false">SUM(D27:H27)</f>
        <v>6</v>
      </c>
      <c r="J27" s="20"/>
      <c r="K27" s="21"/>
      <c r="L27" s="3"/>
    </row>
    <row r="28" customFormat="false" ht="108.75" hidden="false" customHeight="true" outlineLevel="0" collapsed="false">
      <c r="A28" s="17" t="n">
        <v>13</v>
      </c>
      <c r="B28" s="30" t="s">
        <v>46</v>
      </c>
      <c r="C28" s="31" t="s">
        <v>47</v>
      </c>
      <c r="D28" s="19" t="n">
        <v>0</v>
      </c>
      <c r="E28" s="19" t="n">
        <v>0</v>
      </c>
      <c r="F28" s="19" t="n">
        <v>1</v>
      </c>
      <c r="G28" s="19" t="n">
        <v>2</v>
      </c>
      <c r="H28" s="19" t="n">
        <v>1</v>
      </c>
      <c r="I28" s="19" t="n">
        <f aca="false">SUM(D28:H28)</f>
        <v>4</v>
      </c>
      <c r="J28" s="20"/>
      <c r="K28" s="21"/>
      <c r="L28" s="3"/>
    </row>
    <row r="29" customFormat="false" ht="84" hidden="false" customHeight="true" outlineLevel="0" collapsed="false">
      <c r="A29" s="17" t="n">
        <v>14</v>
      </c>
      <c r="B29" s="18" t="s">
        <v>48</v>
      </c>
      <c r="C29" s="22" t="s">
        <v>49</v>
      </c>
      <c r="D29" s="19" t="n">
        <v>1</v>
      </c>
      <c r="E29" s="19" t="n">
        <v>1</v>
      </c>
      <c r="F29" s="19" t="n">
        <v>0</v>
      </c>
      <c r="G29" s="19" t="n">
        <v>0</v>
      </c>
      <c r="H29" s="19" t="n">
        <v>0</v>
      </c>
      <c r="I29" s="19" t="n">
        <f aca="false">SUM(D29:H29)</f>
        <v>2</v>
      </c>
      <c r="J29" s="20"/>
      <c r="K29" s="21"/>
      <c r="L29" s="3"/>
    </row>
    <row r="30" customFormat="false" ht="144" hidden="false" customHeight="true" outlineLevel="0" collapsed="false">
      <c r="A30" s="17" t="n">
        <v>15</v>
      </c>
      <c r="B30" s="27" t="s">
        <v>50</v>
      </c>
      <c r="C30" s="32" t="s">
        <v>51</v>
      </c>
      <c r="D30" s="19" t="n">
        <v>2</v>
      </c>
      <c r="E30" s="19" t="n">
        <v>1</v>
      </c>
      <c r="F30" s="19" t="n">
        <v>1</v>
      </c>
      <c r="G30" s="19" t="n">
        <v>2</v>
      </c>
      <c r="H30" s="19" t="n">
        <v>2</v>
      </c>
      <c r="I30" s="19" t="n">
        <f aca="false">SUM(D30:H30)</f>
        <v>8</v>
      </c>
      <c r="J30" s="20"/>
      <c r="K30" s="21"/>
      <c r="L30" s="3"/>
    </row>
    <row r="31" customFormat="false" ht="62.25" hidden="false" customHeight="true" outlineLevel="0" collapsed="false">
      <c r="A31" s="17" t="n">
        <v>16</v>
      </c>
      <c r="B31" s="18" t="s">
        <v>52</v>
      </c>
      <c r="C31" s="22" t="s">
        <v>53</v>
      </c>
      <c r="D31" s="19" t="n">
        <v>2</v>
      </c>
      <c r="E31" s="19" t="n">
        <v>1</v>
      </c>
      <c r="F31" s="19" t="n">
        <v>1</v>
      </c>
      <c r="G31" s="19" t="n">
        <v>0</v>
      </c>
      <c r="H31" s="19" t="n">
        <v>1</v>
      </c>
      <c r="I31" s="19" t="n">
        <f aca="false">SUM(D31:H31)</f>
        <v>5</v>
      </c>
      <c r="J31" s="20"/>
      <c r="K31" s="21"/>
      <c r="L31" s="3"/>
    </row>
    <row r="32" customFormat="false" ht="78" hidden="false" customHeight="true" outlineLevel="0" collapsed="false">
      <c r="A32" s="17" t="n">
        <v>17</v>
      </c>
      <c r="B32" s="18" t="s">
        <v>54</v>
      </c>
      <c r="C32" s="22" t="s">
        <v>55</v>
      </c>
      <c r="D32" s="19" t="n">
        <v>3</v>
      </c>
      <c r="E32" s="19" t="n">
        <v>0</v>
      </c>
      <c r="F32" s="19" t="n">
        <v>0</v>
      </c>
      <c r="G32" s="19" t="n">
        <v>2</v>
      </c>
      <c r="H32" s="19" t="n">
        <v>0</v>
      </c>
      <c r="I32" s="19" t="n">
        <f aca="false">SUM(D32:H32)</f>
        <v>5</v>
      </c>
      <c r="J32" s="20"/>
      <c r="K32" s="21"/>
      <c r="L32" s="3"/>
    </row>
    <row r="33" customFormat="false" ht="44.25" hidden="false" customHeight="true" outlineLevel="0" collapsed="false">
      <c r="A33" s="17" t="n">
        <v>18</v>
      </c>
      <c r="B33" s="18" t="s">
        <v>56</v>
      </c>
      <c r="C33" s="24" t="s">
        <v>57</v>
      </c>
      <c r="D33" s="19" t="n">
        <v>4</v>
      </c>
      <c r="E33" s="19" t="n">
        <v>0</v>
      </c>
      <c r="F33" s="19" t="n">
        <v>0</v>
      </c>
      <c r="G33" s="19" t="n">
        <v>0</v>
      </c>
      <c r="H33" s="19" t="n">
        <v>0</v>
      </c>
      <c r="I33" s="19" t="n">
        <f aca="false">SUM(D33:H33)</f>
        <v>4</v>
      </c>
      <c r="J33" s="20"/>
      <c r="K33" s="21"/>
      <c r="L33" s="3"/>
    </row>
    <row r="34" customFormat="false" ht="39.75" hidden="false" customHeight="true" outlineLevel="0" collapsed="false">
      <c r="A34" s="17" t="n">
        <v>19</v>
      </c>
      <c r="B34" s="33" t="s">
        <v>58</v>
      </c>
      <c r="C34" s="22" t="s">
        <v>59</v>
      </c>
      <c r="D34" s="19" t="n">
        <v>0</v>
      </c>
      <c r="E34" s="19" t="n">
        <v>0</v>
      </c>
      <c r="F34" s="19" t="n">
        <v>0</v>
      </c>
      <c r="G34" s="19" t="n">
        <v>2</v>
      </c>
      <c r="H34" s="19" t="n">
        <v>0</v>
      </c>
      <c r="I34" s="19" t="n">
        <f aca="false">SUM(D34:H34)</f>
        <v>2</v>
      </c>
      <c r="J34" s="20"/>
      <c r="K34" s="21"/>
      <c r="L34" s="3"/>
    </row>
    <row r="35" customFormat="false" ht="60.75" hidden="false" customHeight="true" outlineLevel="0" collapsed="false">
      <c r="A35" s="17" t="n">
        <v>20</v>
      </c>
      <c r="B35" s="33" t="s">
        <v>60</v>
      </c>
      <c r="C35" s="31" t="s">
        <v>61</v>
      </c>
      <c r="D35" s="19" t="n">
        <v>0</v>
      </c>
      <c r="E35" s="19" t="n">
        <v>1</v>
      </c>
      <c r="F35" s="19" t="n">
        <v>1</v>
      </c>
      <c r="G35" s="19" t="n">
        <v>2</v>
      </c>
      <c r="H35" s="19" t="n">
        <v>0</v>
      </c>
      <c r="I35" s="19" t="n">
        <f aca="false">SUM(D35:H35)</f>
        <v>4</v>
      </c>
      <c r="J35" s="20"/>
      <c r="K35" s="21"/>
      <c r="L35" s="3"/>
    </row>
    <row r="36" customFormat="false" ht="57" hidden="false" customHeight="true" outlineLevel="0" collapsed="false">
      <c r="A36" s="17" t="n">
        <v>21</v>
      </c>
      <c r="B36" s="34" t="s">
        <v>62</v>
      </c>
      <c r="C36" s="35" t="s">
        <v>63</v>
      </c>
      <c r="D36" s="19" t="n">
        <v>0</v>
      </c>
      <c r="E36" s="19" t="n">
        <v>1</v>
      </c>
      <c r="F36" s="19" t="n">
        <v>0</v>
      </c>
      <c r="G36" s="19" t="n">
        <v>2</v>
      </c>
      <c r="H36" s="19" t="n">
        <v>0</v>
      </c>
      <c r="I36" s="19" t="n">
        <f aca="false">SUM(D36:H36)</f>
        <v>3</v>
      </c>
      <c r="J36" s="20"/>
      <c r="K36" s="21"/>
      <c r="L36" s="3"/>
    </row>
    <row r="37" customFormat="false" ht="57" hidden="false" customHeight="true" outlineLevel="0" collapsed="false">
      <c r="A37" s="17" t="n">
        <v>22</v>
      </c>
      <c r="B37" s="34" t="s">
        <v>64</v>
      </c>
      <c r="C37" s="35" t="s">
        <v>65</v>
      </c>
      <c r="D37" s="19" t="n">
        <v>0</v>
      </c>
      <c r="E37" s="19" t="n">
        <v>1</v>
      </c>
      <c r="F37" s="19" t="n">
        <v>0</v>
      </c>
      <c r="G37" s="19" t="n">
        <v>0</v>
      </c>
      <c r="H37" s="19" t="n">
        <v>0</v>
      </c>
      <c r="I37" s="19" t="n">
        <f aca="false">SUM(D37:H37)</f>
        <v>1</v>
      </c>
      <c r="J37" s="20"/>
      <c r="K37" s="21"/>
      <c r="L37" s="3"/>
    </row>
    <row r="38" customFormat="false" ht="39.75" hidden="false" customHeight="true" outlineLevel="0" collapsed="false">
      <c r="A38" s="17" t="n">
        <v>23</v>
      </c>
      <c r="B38" s="36" t="s">
        <v>66</v>
      </c>
      <c r="C38" s="22" t="s">
        <v>67</v>
      </c>
      <c r="D38" s="19" t="n">
        <v>0</v>
      </c>
      <c r="E38" s="19" t="n">
        <v>1</v>
      </c>
      <c r="F38" s="19" t="n">
        <v>0</v>
      </c>
      <c r="G38" s="19" t="n">
        <v>2</v>
      </c>
      <c r="H38" s="19" t="n">
        <v>0</v>
      </c>
      <c r="I38" s="19" t="n">
        <f aca="false">SUM(D38:H38)</f>
        <v>3</v>
      </c>
      <c r="J38" s="20"/>
      <c r="K38" s="21"/>
      <c r="L38" s="3"/>
    </row>
    <row r="39" customFormat="false" ht="147" hidden="false" customHeight="true" outlineLevel="0" collapsed="false">
      <c r="A39" s="17" t="n">
        <v>24</v>
      </c>
      <c r="B39" s="33" t="s">
        <v>68</v>
      </c>
      <c r="C39" s="28" t="s">
        <v>69</v>
      </c>
      <c r="D39" s="19" t="n">
        <v>0</v>
      </c>
      <c r="E39" s="19" t="n">
        <v>0</v>
      </c>
      <c r="F39" s="19" t="n">
        <v>0</v>
      </c>
      <c r="G39" s="19" t="n">
        <v>2</v>
      </c>
      <c r="H39" s="19" t="n">
        <v>1</v>
      </c>
      <c r="I39" s="19" t="n">
        <f aca="false">SUM(D39:H39)</f>
        <v>3</v>
      </c>
      <c r="J39" s="20"/>
      <c r="K39" s="21"/>
      <c r="L39" s="3"/>
    </row>
    <row r="40" customFormat="false" ht="35.25" hidden="false" customHeight="true" outlineLevel="0" collapsed="false">
      <c r="A40" s="17" t="n">
        <v>25</v>
      </c>
      <c r="B40" s="33" t="s">
        <v>70</v>
      </c>
      <c r="C40" s="37" t="s">
        <v>71</v>
      </c>
      <c r="D40" s="19" t="n">
        <v>0</v>
      </c>
      <c r="E40" s="19" t="n">
        <v>1</v>
      </c>
      <c r="F40" s="19" t="n">
        <v>1</v>
      </c>
      <c r="G40" s="19" t="n">
        <v>2</v>
      </c>
      <c r="H40" s="19" t="n">
        <v>0</v>
      </c>
      <c r="I40" s="19" t="n">
        <f aca="false">SUM(D40:H40)</f>
        <v>4</v>
      </c>
      <c r="J40" s="20"/>
      <c r="K40" s="21"/>
      <c r="L40" s="3"/>
    </row>
    <row r="41" customFormat="false" ht="54" hidden="false" customHeight="true" outlineLevel="0" collapsed="false">
      <c r="A41" s="17" t="n">
        <v>26</v>
      </c>
      <c r="B41" s="36" t="s">
        <v>72</v>
      </c>
      <c r="C41" s="28" t="s">
        <v>73</v>
      </c>
      <c r="D41" s="19" t="n">
        <v>0</v>
      </c>
      <c r="E41" s="19" t="n">
        <v>1</v>
      </c>
      <c r="F41" s="19" t="n">
        <v>1</v>
      </c>
      <c r="G41" s="19" t="n">
        <v>2</v>
      </c>
      <c r="H41" s="19" t="n">
        <v>1</v>
      </c>
      <c r="I41" s="19" t="n">
        <f aca="false">SUM(D41:H41)</f>
        <v>5</v>
      </c>
      <c r="J41" s="20"/>
      <c r="K41" s="21"/>
      <c r="L41" s="3"/>
    </row>
    <row r="42" customFormat="false" ht="47.25" hidden="false" customHeight="true" outlineLevel="0" collapsed="false">
      <c r="A42" s="17" t="n">
        <v>27</v>
      </c>
      <c r="B42" s="36" t="s">
        <v>74</v>
      </c>
      <c r="C42" s="28" t="s">
        <v>75</v>
      </c>
      <c r="D42" s="19" t="n">
        <v>0</v>
      </c>
      <c r="E42" s="19" t="n">
        <v>1</v>
      </c>
      <c r="F42" s="19" t="n">
        <v>1</v>
      </c>
      <c r="G42" s="19" t="n">
        <v>0</v>
      </c>
      <c r="H42" s="19" t="n">
        <v>1</v>
      </c>
      <c r="I42" s="19" t="n">
        <f aca="false">SUM(D42:H42)</f>
        <v>3</v>
      </c>
      <c r="J42" s="20"/>
      <c r="K42" s="21"/>
      <c r="L42" s="3"/>
    </row>
    <row r="43" customFormat="false" ht="47.25" hidden="false" customHeight="true" outlineLevel="0" collapsed="false">
      <c r="A43" s="17" t="n">
        <v>28</v>
      </c>
      <c r="B43" s="33" t="s">
        <v>76</v>
      </c>
      <c r="C43" s="28" t="s">
        <v>77</v>
      </c>
      <c r="D43" s="19" t="n">
        <v>1</v>
      </c>
      <c r="E43" s="19" t="n">
        <v>0</v>
      </c>
      <c r="F43" s="19" t="n">
        <v>1</v>
      </c>
      <c r="G43" s="19" t="n">
        <v>2</v>
      </c>
      <c r="H43" s="19" t="n">
        <v>0</v>
      </c>
      <c r="I43" s="19" t="n">
        <f aca="false">SUM(D43:H43)</f>
        <v>4</v>
      </c>
      <c r="J43" s="20"/>
      <c r="K43" s="21"/>
      <c r="L43" s="3"/>
    </row>
    <row r="44" customFormat="false" ht="47.25" hidden="false" customHeight="true" outlineLevel="0" collapsed="false">
      <c r="A44" s="17" t="n">
        <v>29</v>
      </c>
      <c r="B44" s="33" t="s">
        <v>78</v>
      </c>
      <c r="C44" s="28" t="s">
        <v>79</v>
      </c>
      <c r="D44" s="19" t="n">
        <v>0</v>
      </c>
      <c r="E44" s="19" t="n">
        <v>0</v>
      </c>
      <c r="F44" s="19" t="n">
        <v>1</v>
      </c>
      <c r="G44" s="19" t="n">
        <v>0</v>
      </c>
      <c r="H44" s="19" t="n">
        <v>1</v>
      </c>
      <c r="I44" s="19" t="n">
        <f aca="false">SUM(D44:H44)</f>
        <v>2</v>
      </c>
      <c r="J44" s="20"/>
      <c r="K44" s="21"/>
      <c r="L44" s="3"/>
    </row>
    <row r="45" customFormat="false" ht="47.25" hidden="false" customHeight="true" outlineLevel="0" collapsed="false">
      <c r="A45" s="17" t="n">
        <v>30</v>
      </c>
      <c r="B45" s="33" t="s">
        <v>80</v>
      </c>
      <c r="C45" s="28" t="s">
        <v>81</v>
      </c>
      <c r="D45" s="19" t="n">
        <v>0</v>
      </c>
      <c r="E45" s="19" t="n">
        <v>2</v>
      </c>
      <c r="F45" s="19" t="n">
        <v>0</v>
      </c>
      <c r="G45" s="19" t="n">
        <v>2</v>
      </c>
      <c r="H45" s="19" t="n">
        <v>0</v>
      </c>
      <c r="I45" s="19" t="n">
        <f aca="false">SUM(D45:H45)</f>
        <v>4</v>
      </c>
      <c r="J45" s="20"/>
      <c r="K45" s="21"/>
      <c r="L45" s="3"/>
    </row>
    <row r="46" customFormat="false" ht="103.5" hidden="false" customHeight="true" outlineLevel="0" collapsed="false">
      <c r="A46" s="17" t="n">
        <v>31</v>
      </c>
      <c r="B46" s="33" t="s">
        <v>82</v>
      </c>
      <c r="C46" s="25" t="s">
        <v>83</v>
      </c>
      <c r="D46" s="19" t="n">
        <v>0</v>
      </c>
      <c r="E46" s="19" t="n">
        <v>0</v>
      </c>
      <c r="F46" s="19" t="n">
        <v>1</v>
      </c>
      <c r="G46" s="19" t="n">
        <v>2</v>
      </c>
      <c r="H46" s="19" t="n">
        <v>0</v>
      </c>
      <c r="I46" s="19" t="n">
        <f aca="false">SUM(D46:H46)</f>
        <v>3</v>
      </c>
      <c r="J46" s="20"/>
      <c r="K46" s="21"/>
      <c r="L46" s="3"/>
    </row>
    <row r="47" customFormat="false" ht="58.5" hidden="false" customHeight="true" outlineLevel="0" collapsed="false">
      <c r="A47" s="17" t="n">
        <v>32</v>
      </c>
      <c r="B47" s="33" t="s">
        <v>84</v>
      </c>
      <c r="C47" s="28" t="s">
        <v>85</v>
      </c>
      <c r="D47" s="19" t="n">
        <v>0</v>
      </c>
      <c r="E47" s="19" t="n">
        <v>0</v>
      </c>
      <c r="F47" s="19" t="n">
        <v>1</v>
      </c>
      <c r="G47" s="19" t="n">
        <v>0</v>
      </c>
      <c r="H47" s="19" t="n">
        <v>0</v>
      </c>
      <c r="I47" s="19" t="n">
        <f aca="false">SUM(D47:H47)</f>
        <v>1</v>
      </c>
      <c r="J47" s="20"/>
      <c r="K47" s="21"/>
      <c r="L47" s="3"/>
    </row>
    <row r="48" customFormat="false" ht="44.25" hidden="false" customHeight="true" outlineLevel="0" collapsed="false">
      <c r="A48" s="17" t="n">
        <v>33</v>
      </c>
      <c r="B48" s="18" t="s">
        <v>86</v>
      </c>
      <c r="C48" s="38" t="s">
        <v>87</v>
      </c>
      <c r="D48" s="19" t="n">
        <v>1</v>
      </c>
      <c r="E48" s="19" t="n">
        <v>0</v>
      </c>
      <c r="F48" s="19" t="n">
        <v>1</v>
      </c>
      <c r="G48" s="19" t="n">
        <v>0</v>
      </c>
      <c r="H48" s="19" t="n">
        <v>0</v>
      </c>
      <c r="I48" s="19" t="n">
        <f aca="false">SUM(D48:H48)</f>
        <v>2</v>
      </c>
      <c r="J48" s="20"/>
      <c r="K48" s="21"/>
      <c r="L48" s="3"/>
    </row>
    <row r="49" customFormat="false" ht="65.25" hidden="false" customHeight="true" outlineLevel="0" collapsed="false">
      <c r="A49" s="17" t="n">
        <v>34</v>
      </c>
      <c r="B49" s="33" t="s">
        <v>88</v>
      </c>
      <c r="C49" s="39" t="s">
        <v>89</v>
      </c>
      <c r="D49" s="19" t="n">
        <v>0</v>
      </c>
      <c r="E49" s="19" t="n">
        <v>0</v>
      </c>
      <c r="F49" s="19" t="n">
        <v>0</v>
      </c>
      <c r="G49" s="19" t="n">
        <v>2</v>
      </c>
      <c r="H49" s="19" t="n">
        <v>0</v>
      </c>
      <c r="I49" s="19" t="n">
        <f aca="false">SUM(D49:H49)</f>
        <v>2</v>
      </c>
      <c r="J49" s="20"/>
      <c r="K49" s="21"/>
      <c r="L49" s="3"/>
    </row>
    <row r="50" customFormat="false" ht="57" hidden="false" customHeight="true" outlineLevel="0" collapsed="false">
      <c r="A50" s="17" t="n">
        <v>35</v>
      </c>
      <c r="B50" s="27" t="s">
        <v>90</v>
      </c>
      <c r="C50" s="28" t="s">
        <v>91</v>
      </c>
      <c r="D50" s="19" t="n">
        <v>0</v>
      </c>
      <c r="E50" s="19" t="n">
        <v>0</v>
      </c>
      <c r="F50" s="19" t="n">
        <v>1</v>
      </c>
      <c r="G50" s="19" t="n">
        <v>0</v>
      </c>
      <c r="H50" s="19" t="n">
        <v>0</v>
      </c>
      <c r="I50" s="19" t="n">
        <f aca="false">SUM(D50:H50)</f>
        <v>1</v>
      </c>
      <c r="J50" s="20"/>
      <c r="K50" s="21"/>
      <c r="L50" s="3"/>
    </row>
    <row r="51" customFormat="false" ht="57" hidden="false" customHeight="true" outlineLevel="0" collapsed="false">
      <c r="A51" s="17" t="n">
        <v>36</v>
      </c>
      <c r="B51" s="27" t="s">
        <v>92</v>
      </c>
      <c r="C51" s="39" t="s">
        <v>93</v>
      </c>
      <c r="D51" s="19" t="n">
        <v>0</v>
      </c>
      <c r="E51" s="19" t="n">
        <v>0</v>
      </c>
      <c r="F51" s="19" t="n">
        <v>0</v>
      </c>
      <c r="G51" s="19" t="n">
        <v>0</v>
      </c>
      <c r="H51" s="19" t="n">
        <v>5</v>
      </c>
      <c r="I51" s="19" t="n">
        <f aca="false">SUM(D51:H51)</f>
        <v>5</v>
      </c>
      <c r="J51" s="20"/>
      <c r="K51" s="21"/>
      <c r="L51" s="3"/>
    </row>
    <row r="52" customFormat="false" ht="57" hidden="false" customHeight="true" outlineLevel="0" collapsed="false">
      <c r="A52" s="17" t="n">
        <v>37</v>
      </c>
      <c r="B52" s="27" t="s">
        <v>94</v>
      </c>
      <c r="C52" s="28" t="s">
        <v>95</v>
      </c>
      <c r="D52" s="19" t="n">
        <v>0</v>
      </c>
      <c r="E52" s="19" t="n">
        <v>2</v>
      </c>
      <c r="F52" s="19" t="n">
        <v>0</v>
      </c>
      <c r="G52" s="19" t="n">
        <v>2</v>
      </c>
      <c r="H52" s="19" t="n">
        <v>0</v>
      </c>
      <c r="I52" s="19" t="n">
        <f aca="false">SUM(D52:H52)</f>
        <v>4</v>
      </c>
      <c r="J52" s="20"/>
      <c r="K52" s="21"/>
      <c r="L52" s="3"/>
    </row>
    <row r="53" customFormat="false" ht="45.75" hidden="false" customHeight="true" outlineLevel="0" collapsed="false">
      <c r="A53" s="17" t="n">
        <v>38</v>
      </c>
      <c r="B53" s="27" t="s">
        <v>96</v>
      </c>
      <c r="C53" s="28" t="s">
        <v>97</v>
      </c>
      <c r="D53" s="19" t="n">
        <v>0</v>
      </c>
      <c r="E53" s="19" t="n">
        <v>1</v>
      </c>
      <c r="F53" s="19" t="n">
        <v>0</v>
      </c>
      <c r="G53" s="19" t="n">
        <v>0</v>
      </c>
      <c r="H53" s="19" t="n">
        <v>0</v>
      </c>
      <c r="I53" s="19" t="n">
        <f aca="false">SUM(D53:H53)</f>
        <v>1</v>
      </c>
      <c r="J53" s="20"/>
      <c r="K53" s="21"/>
      <c r="L53" s="3"/>
    </row>
    <row r="54" customFormat="false" ht="37.5" hidden="false" customHeight="true" outlineLevel="0" collapsed="false">
      <c r="A54" s="17" t="n">
        <v>39</v>
      </c>
      <c r="B54" s="27" t="s">
        <v>98</v>
      </c>
      <c r="C54" s="28" t="s">
        <v>99</v>
      </c>
      <c r="D54" s="19" t="n">
        <v>0</v>
      </c>
      <c r="E54" s="19" t="n">
        <v>0</v>
      </c>
      <c r="F54" s="19" t="n">
        <v>1</v>
      </c>
      <c r="G54" s="19" t="n">
        <v>0</v>
      </c>
      <c r="H54" s="19" t="n">
        <v>0</v>
      </c>
      <c r="I54" s="19" t="n">
        <f aca="false">SUM(D54:H54)</f>
        <v>1</v>
      </c>
      <c r="J54" s="20"/>
      <c r="K54" s="21"/>
      <c r="L54" s="3"/>
    </row>
    <row r="55" customFormat="false" ht="68.25" hidden="false" customHeight="true" outlineLevel="0" collapsed="false">
      <c r="A55" s="17" t="n">
        <v>40</v>
      </c>
      <c r="B55" s="27" t="s">
        <v>100</v>
      </c>
      <c r="C55" s="28" t="s">
        <v>101</v>
      </c>
      <c r="D55" s="19" t="n">
        <v>0</v>
      </c>
      <c r="E55" s="19" t="n">
        <v>0</v>
      </c>
      <c r="F55" s="19" t="n">
        <v>0</v>
      </c>
      <c r="G55" s="19" t="n">
        <v>0</v>
      </c>
      <c r="H55" s="19" t="n">
        <v>1</v>
      </c>
      <c r="I55" s="19" t="n">
        <f aca="false">SUM(D55:H55)</f>
        <v>1</v>
      </c>
      <c r="J55" s="20"/>
      <c r="K55" s="21"/>
      <c r="L55" s="3"/>
    </row>
    <row r="56" customFormat="false" ht="36" hidden="false" customHeight="true" outlineLevel="0" collapsed="false">
      <c r="A56" s="17" t="n">
        <v>41</v>
      </c>
      <c r="B56" s="18" t="s">
        <v>102</v>
      </c>
      <c r="C56" s="24" t="s">
        <v>103</v>
      </c>
      <c r="D56" s="19" t="n">
        <v>4</v>
      </c>
      <c r="E56" s="19" t="n">
        <v>0</v>
      </c>
      <c r="F56" s="19" t="n">
        <v>0</v>
      </c>
      <c r="G56" s="19" t="n">
        <v>0</v>
      </c>
      <c r="H56" s="19" t="n">
        <v>0</v>
      </c>
      <c r="I56" s="19" t="n">
        <f aca="false">SUM(D56:H56)</f>
        <v>4</v>
      </c>
      <c r="J56" s="20"/>
      <c r="K56" s="21"/>
      <c r="L56" s="3"/>
    </row>
    <row r="57" customFormat="false" ht="45" hidden="false" customHeight="true" outlineLevel="0" collapsed="false">
      <c r="A57" s="17" t="n">
        <v>42</v>
      </c>
      <c r="B57" s="18" t="s">
        <v>104</v>
      </c>
      <c r="C57" s="28" t="s">
        <v>105</v>
      </c>
      <c r="D57" s="19" t="n">
        <v>2</v>
      </c>
      <c r="E57" s="19" t="n">
        <v>0</v>
      </c>
      <c r="F57" s="19" t="n">
        <v>1</v>
      </c>
      <c r="G57" s="19" t="n">
        <v>2</v>
      </c>
      <c r="H57" s="19" t="n">
        <v>0</v>
      </c>
      <c r="I57" s="19" t="n">
        <f aca="false">SUM(D57:H57)</f>
        <v>5</v>
      </c>
      <c r="J57" s="20"/>
      <c r="K57" s="21"/>
      <c r="L57" s="3"/>
    </row>
    <row r="58" customFormat="false" ht="96" hidden="false" customHeight="true" outlineLevel="0" collapsed="false">
      <c r="A58" s="17" t="n">
        <v>43</v>
      </c>
      <c r="B58" s="40" t="s">
        <v>106</v>
      </c>
      <c r="C58" s="28" t="s">
        <v>107</v>
      </c>
      <c r="D58" s="19" t="n">
        <v>1</v>
      </c>
      <c r="E58" s="19" t="n">
        <v>0</v>
      </c>
      <c r="F58" s="19" t="n">
        <v>0</v>
      </c>
      <c r="G58" s="19" t="n">
        <v>0</v>
      </c>
      <c r="H58" s="19" t="n">
        <v>0</v>
      </c>
      <c r="I58" s="19" t="n">
        <f aca="false">SUM(D58:H58)</f>
        <v>1</v>
      </c>
      <c r="J58" s="20"/>
      <c r="K58" s="21"/>
      <c r="L58" s="3"/>
    </row>
    <row r="59" customFormat="false" ht="83.25" hidden="false" customHeight="true" outlineLevel="0" collapsed="false">
      <c r="A59" s="17" t="n">
        <v>44</v>
      </c>
      <c r="B59" s="18" t="s">
        <v>108</v>
      </c>
      <c r="C59" s="24" t="s">
        <v>109</v>
      </c>
      <c r="D59" s="19" t="n">
        <v>2</v>
      </c>
      <c r="E59" s="19" t="n">
        <v>0</v>
      </c>
      <c r="F59" s="19" t="n">
        <v>0</v>
      </c>
      <c r="G59" s="19" t="n">
        <v>2</v>
      </c>
      <c r="H59" s="19" t="n">
        <v>1</v>
      </c>
      <c r="I59" s="19" t="n">
        <f aca="false">SUM(D59:H59)</f>
        <v>5</v>
      </c>
      <c r="J59" s="20"/>
      <c r="K59" s="21"/>
      <c r="L59" s="3"/>
    </row>
    <row r="60" customFormat="false" ht="67.5" hidden="false" customHeight="true" outlineLevel="0" collapsed="false">
      <c r="A60" s="17" t="n">
        <v>45</v>
      </c>
      <c r="B60" s="18" t="s">
        <v>110</v>
      </c>
      <c r="C60" s="24" t="s">
        <v>111</v>
      </c>
      <c r="D60" s="19" t="n">
        <v>1</v>
      </c>
      <c r="E60" s="19" t="n">
        <v>1</v>
      </c>
      <c r="F60" s="19" t="n">
        <v>0</v>
      </c>
      <c r="G60" s="19" t="n">
        <v>2</v>
      </c>
      <c r="H60" s="19" t="n">
        <v>0</v>
      </c>
      <c r="I60" s="19" t="n">
        <f aca="false">SUM(D60:H60)</f>
        <v>4</v>
      </c>
      <c r="J60" s="20"/>
      <c r="K60" s="21"/>
      <c r="L60" s="3"/>
    </row>
    <row r="61" customFormat="false" ht="159.75" hidden="false" customHeight="true" outlineLevel="0" collapsed="false">
      <c r="A61" s="17" t="n">
        <v>46</v>
      </c>
      <c r="B61" s="27" t="s">
        <v>112</v>
      </c>
      <c r="C61" s="25" t="s">
        <v>113</v>
      </c>
      <c r="D61" s="19" t="n">
        <v>1</v>
      </c>
      <c r="E61" s="19" t="n">
        <v>1</v>
      </c>
      <c r="F61" s="19" t="n">
        <v>0</v>
      </c>
      <c r="G61" s="19" t="n">
        <v>2</v>
      </c>
      <c r="H61" s="19" t="n">
        <v>0</v>
      </c>
      <c r="I61" s="19" t="n">
        <f aca="false">SUM(D61:H61)</f>
        <v>4</v>
      </c>
      <c r="J61" s="20"/>
      <c r="K61" s="21"/>
      <c r="L61" s="3"/>
    </row>
    <row r="62" customFormat="false" ht="37.5" hidden="false" customHeight="true" outlineLevel="0" collapsed="false">
      <c r="A62" s="17" t="n">
        <v>47</v>
      </c>
      <c r="B62" s="27" t="s">
        <v>114</v>
      </c>
      <c r="C62" s="41" t="s">
        <v>115</v>
      </c>
      <c r="D62" s="19" t="n">
        <v>0</v>
      </c>
      <c r="E62" s="19" t="n">
        <v>0</v>
      </c>
      <c r="F62" s="19" t="n">
        <v>0</v>
      </c>
      <c r="G62" s="19" t="n">
        <v>2</v>
      </c>
      <c r="H62" s="19" t="n">
        <v>0</v>
      </c>
      <c r="I62" s="19" t="n">
        <f aca="false">SUM(D62:H62)</f>
        <v>2</v>
      </c>
      <c r="J62" s="20"/>
      <c r="K62" s="21"/>
      <c r="L62" s="3"/>
    </row>
    <row r="63" customFormat="false" ht="81.75" hidden="false" customHeight="true" outlineLevel="0" collapsed="false">
      <c r="A63" s="17" t="n">
        <v>48</v>
      </c>
      <c r="B63" s="40" t="s">
        <v>116</v>
      </c>
      <c r="C63" s="28" t="s">
        <v>117</v>
      </c>
      <c r="D63" s="19" t="n">
        <v>1</v>
      </c>
      <c r="E63" s="19" t="n">
        <v>1</v>
      </c>
      <c r="F63" s="19" t="n">
        <v>0</v>
      </c>
      <c r="G63" s="19" t="n">
        <v>2</v>
      </c>
      <c r="H63" s="19" t="n">
        <v>0</v>
      </c>
      <c r="I63" s="19" t="n">
        <f aca="false">SUM(D63:H63)</f>
        <v>4</v>
      </c>
      <c r="J63" s="20"/>
      <c r="K63" s="21"/>
      <c r="L63" s="3"/>
    </row>
    <row r="64" customFormat="false" ht="103.5" hidden="false" customHeight="true" outlineLevel="0" collapsed="false">
      <c r="A64" s="17" t="n">
        <v>49</v>
      </c>
      <c r="B64" s="27" t="s">
        <v>118</v>
      </c>
      <c r="C64" s="28" t="s">
        <v>119</v>
      </c>
      <c r="D64" s="19" t="n">
        <v>1</v>
      </c>
      <c r="E64" s="19" t="n">
        <v>1</v>
      </c>
      <c r="F64" s="19" t="n">
        <v>0</v>
      </c>
      <c r="G64" s="19" t="n">
        <v>2</v>
      </c>
      <c r="H64" s="19" t="n">
        <v>0</v>
      </c>
      <c r="I64" s="19" t="n">
        <f aca="false">SUM(D64:H64)</f>
        <v>4</v>
      </c>
      <c r="J64" s="20"/>
      <c r="K64" s="21"/>
      <c r="L64" s="3"/>
    </row>
    <row r="65" customFormat="false" ht="120" hidden="false" customHeight="true" outlineLevel="0" collapsed="false">
      <c r="A65" s="17" t="n">
        <v>50</v>
      </c>
      <c r="B65" s="18" t="s">
        <v>120</v>
      </c>
      <c r="C65" s="28" t="s">
        <v>121</v>
      </c>
      <c r="D65" s="19" t="n">
        <v>1</v>
      </c>
      <c r="E65" s="19" t="n">
        <v>1</v>
      </c>
      <c r="F65" s="19" t="n">
        <v>0</v>
      </c>
      <c r="G65" s="19" t="n">
        <v>2</v>
      </c>
      <c r="H65" s="19" t="n">
        <v>0</v>
      </c>
      <c r="I65" s="19" t="n">
        <f aca="false">SUM(D65:H65)</f>
        <v>4</v>
      </c>
      <c r="J65" s="20"/>
      <c r="K65" s="21"/>
      <c r="L65" s="3"/>
    </row>
    <row r="66" customFormat="false" ht="49.5" hidden="false" customHeight="true" outlineLevel="0" collapsed="false">
      <c r="A66" s="17" t="n">
        <v>51</v>
      </c>
      <c r="B66" s="27" t="s">
        <v>122</v>
      </c>
      <c r="C66" s="42" t="s">
        <v>123</v>
      </c>
      <c r="D66" s="19" t="n">
        <v>2</v>
      </c>
      <c r="E66" s="19" t="n">
        <v>0</v>
      </c>
      <c r="F66" s="19" t="n">
        <v>0</v>
      </c>
      <c r="G66" s="19" t="n">
        <v>2</v>
      </c>
      <c r="H66" s="19" t="n">
        <v>0</v>
      </c>
      <c r="I66" s="19" t="n">
        <f aca="false">SUM(D66:H66)</f>
        <v>4</v>
      </c>
      <c r="J66" s="20"/>
      <c r="K66" s="21"/>
      <c r="L66" s="3"/>
    </row>
    <row r="67" customFormat="false" ht="57" hidden="false" customHeight="true" outlineLevel="0" collapsed="false">
      <c r="A67" s="17" t="n">
        <v>52</v>
      </c>
      <c r="B67" s="27" t="s">
        <v>124</v>
      </c>
      <c r="C67" s="24" t="s">
        <v>125</v>
      </c>
      <c r="D67" s="19" t="n">
        <v>2</v>
      </c>
      <c r="E67" s="19" t="n">
        <v>1</v>
      </c>
      <c r="F67" s="19" t="n">
        <v>0</v>
      </c>
      <c r="G67" s="19" t="n">
        <v>0</v>
      </c>
      <c r="H67" s="19" t="n">
        <v>0</v>
      </c>
      <c r="I67" s="19" t="n">
        <f aca="false">SUM(D67:H67)</f>
        <v>3</v>
      </c>
      <c r="J67" s="20"/>
      <c r="K67" s="21"/>
      <c r="L67" s="3"/>
    </row>
    <row r="68" customFormat="false" ht="47.25" hidden="false" customHeight="true" outlineLevel="0" collapsed="false">
      <c r="A68" s="17" t="n">
        <v>53</v>
      </c>
      <c r="B68" s="27" t="s">
        <v>126</v>
      </c>
      <c r="C68" s="28" t="s">
        <v>127</v>
      </c>
      <c r="D68" s="19" t="n">
        <v>4</v>
      </c>
      <c r="E68" s="19" t="n">
        <v>0</v>
      </c>
      <c r="F68" s="19" t="n">
        <v>0</v>
      </c>
      <c r="G68" s="19" t="n">
        <v>0</v>
      </c>
      <c r="H68" s="19" t="n">
        <v>0</v>
      </c>
      <c r="I68" s="19" t="n">
        <f aca="false">SUM(D68:H68)</f>
        <v>4</v>
      </c>
      <c r="J68" s="20"/>
      <c r="K68" s="21"/>
      <c r="L68" s="3"/>
    </row>
    <row r="69" customFormat="false" ht="59.25" hidden="false" customHeight="true" outlineLevel="0" collapsed="false">
      <c r="A69" s="17" t="n">
        <v>54</v>
      </c>
      <c r="B69" s="27" t="s">
        <v>128</v>
      </c>
      <c r="C69" s="24" t="s">
        <v>129</v>
      </c>
      <c r="D69" s="19" t="n">
        <v>3</v>
      </c>
      <c r="E69" s="19" t="n">
        <v>0</v>
      </c>
      <c r="F69" s="19" t="n">
        <v>0</v>
      </c>
      <c r="G69" s="19" t="n">
        <v>0</v>
      </c>
      <c r="H69" s="19" t="n">
        <v>0</v>
      </c>
      <c r="I69" s="19" t="n">
        <f aca="false">SUM(D69:H69)</f>
        <v>3</v>
      </c>
      <c r="J69" s="20"/>
      <c r="K69" s="21"/>
      <c r="L69" s="3"/>
    </row>
    <row r="70" customFormat="false" ht="66.75" hidden="false" customHeight="true" outlineLevel="0" collapsed="false">
      <c r="A70" s="17" t="n">
        <v>55</v>
      </c>
      <c r="B70" s="27" t="s">
        <v>130</v>
      </c>
      <c r="C70" s="24" t="s">
        <v>131</v>
      </c>
      <c r="D70" s="19" t="n">
        <v>3</v>
      </c>
      <c r="E70" s="19" t="n">
        <v>0</v>
      </c>
      <c r="F70" s="19" t="n">
        <v>0</v>
      </c>
      <c r="G70" s="19" t="n">
        <v>3</v>
      </c>
      <c r="H70" s="19" t="n">
        <v>0</v>
      </c>
      <c r="I70" s="19" t="n">
        <f aca="false">SUM(D70:H70)</f>
        <v>6</v>
      </c>
      <c r="J70" s="20"/>
      <c r="K70" s="21"/>
      <c r="L70" s="3"/>
    </row>
    <row r="71" customFormat="false" ht="136.5" hidden="false" customHeight="true" outlineLevel="0" collapsed="false">
      <c r="A71" s="17" t="n">
        <v>56</v>
      </c>
      <c r="B71" s="27" t="s">
        <v>132</v>
      </c>
      <c r="C71" s="43" t="s">
        <v>133</v>
      </c>
      <c r="D71" s="19" t="n">
        <v>0</v>
      </c>
      <c r="E71" s="19" t="n">
        <v>0</v>
      </c>
      <c r="F71" s="19" t="n">
        <v>0</v>
      </c>
      <c r="G71" s="19" t="n">
        <v>0</v>
      </c>
      <c r="H71" s="19" t="n">
        <v>1</v>
      </c>
      <c r="I71" s="19" t="n">
        <f aca="false">SUM(D71:H71)</f>
        <v>1</v>
      </c>
      <c r="J71" s="20"/>
      <c r="K71" s="21"/>
      <c r="L71" s="3"/>
    </row>
    <row r="72" customFormat="false" ht="114.75" hidden="false" customHeight="true" outlineLevel="0" collapsed="false">
      <c r="A72" s="17" t="n">
        <v>57</v>
      </c>
      <c r="B72" s="27" t="s">
        <v>134</v>
      </c>
      <c r="C72" s="28" t="s">
        <v>135</v>
      </c>
      <c r="D72" s="19" t="n">
        <v>0</v>
      </c>
      <c r="E72" s="19" t="n">
        <v>0</v>
      </c>
      <c r="F72" s="19" t="n">
        <v>0</v>
      </c>
      <c r="G72" s="19" t="n">
        <v>0</v>
      </c>
      <c r="H72" s="19" t="n">
        <v>1</v>
      </c>
      <c r="I72" s="19" t="n">
        <f aca="false">SUM(D72:H72)</f>
        <v>1</v>
      </c>
      <c r="J72" s="20"/>
      <c r="K72" s="21"/>
      <c r="L72" s="3"/>
    </row>
    <row r="73" customFormat="false" ht="47.25" hidden="false" customHeight="true" outlineLevel="0" collapsed="false">
      <c r="A73" s="17" t="n">
        <v>58</v>
      </c>
      <c r="B73" s="29" t="s">
        <v>136</v>
      </c>
      <c r="C73" s="37" t="s">
        <v>137</v>
      </c>
      <c r="D73" s="19" t="n">
        <v>0</v>
      </c>
      <c r="E73" s="19" t="n">
        <v>4</v>
      </c>
      <c r="F73" s="19" t="n">
        <v>0</v>
      </c>
      <c r="G73" s="19" t="n">
        <v>0</v>
      </c>
      <c r="H73" s="19" t="n">
        <v>0</v>
      </c>
      <c r="I73" s="19" t="n">
        <f aca="false">SUM(D73:H73)</f>
        <v>4</v>
      </c>
      <c r="J73" s="20"/>
      <c r="K73" s="21"/>
      <c r="L73" s="3"/>
    </row>
    <row r="74" customFormat="false" ht="54" hidden="false" customHeight="true" outlineLevel="0" collapsed="false">
      <c r="A74" s="17" t="n">
        <v>59</v>
      </c>
      <c r="B74" s="29" t="s">
        <v>138</v>
      </c>
      <c r="C74" s="28" t="s">
        <v>139</v>
      </c>
      <c r="D74" s="19" t="n">
        <v>0</v>
      </c>
      <c r="E74" s="19" t="n">
        <v>3</v>
      </c>
      <c r="F74" s="19" t="n">
        <v>0</v>
      </c>
      <c r="G74" s="19" t="n">
        <v>0</v>
      </c>
      <c r="H74" s="19" t="n">
        <v>0</v>
      </c>
      <c r="I74" s="19" t="n">
        <f aca="false">SUM(D74:H74)</f>
        <v>3</v>
      </c>
      <c r="J74" s="20"/>
      <c r="K74" s="21"/>
      <c r="L74" s="3"/>
    </row>
    <row r="75" customFormat="false" ht="54" hidden="false" customHeight="true" outlineLevel="0" collapsed="false">
      <c r="A75" s="17" t="n">
        <v>60</v>
      </c>
      <c r="B75" s="27" t="s">
        <v>140</v>
      </c>
      <c r="C75" s="28" t="s">
        <v>141</v>
      </c>
      <c r="D75" s="19" t="n">
        <v>0</v>
      </c>
      <c r="E75" s="19" t="n">
        <v>0</v>
      </c>
      <c r="F75" s="19" t="n">
        <v>0</v>
      </c>
      <c r="G75" s="19" t="n">
        <v>0</v>
      </c>
      <c r="H75" s="19" t="n">
        <v>1</v>
      </c>
      <c r="I75" s="19" t="n">
        <f aca="false">SUM(D75:H75)</f>
        <v>1</v>
      </c>
      <c r="J75" s="20"/>
      <c r="K75" s="21"/>
      <c r="L75" s="3"/>
    </row>
    <row r="76" customFormat="false" ht="51" hidden="false" customHeight="true" outlineLevel="0" collapsed="false">
      <c r="A76" s="17" t="n">
        <v>61</v>
      </c>
      <c r="B76" s="29" t="s">
        <v>142</v>
      </c>
      <c r="C76" s="28" t="s">
        <v>143</v>
      </c>
      <c r="D76" s="19" t="n">
        <v>0</v>
      </c>
      <c r="E76" s="19" t="n">
        <v>0</v>
      </c>
      <c r="F76" s="19" t="n">
        <v>1</v>
      </c>
      <c r="G76" s="19" t="n">
        <v>2</v>
      </c>
      <c r="H76" s="19" t="n">
        <v>1</v>
      </c>
      <c r="I76" s="19" t="n">
        <f aca="false">SUM(D76:H76)</f>
        <v>4</v>
      </c>
      <c r="J76" s="20"/>
      <c r="K76" s="21"/>
      <c r="L76" s="3"/>
    </row>
    <row r="77" customFormat="false" ht="54" hidden="false" customHeight="true" outlineLevel="0" collapsed="false">
      <c r="A77" s="17" t="n">
        <v>62</v>
      </c>
      <c r="B77" s="29" t="s">
        <v>144</v>
      </c>
      <c r="C77" s="28" t="s">
        <v>145</v>
      </c>
      <c r="D77" s="19" t="n">
        <v>0</v>
      </c>
      <c r="E77" s="19" t="n">
        <v>0</v>
      </c>
      <c r="F77" s="19" t="n">
        <v>1</v>
      </c>
      <c r="G77" s="19" t="n">
        <v>4</v>
      </c>
      <c r="H77" s="19" t="n">
        <v>2</v>
      </c>
      <c r="I77" s="19" t="n">
        <f aca="false">SUM(D77:H77)</f>
        <v>7</v>
      </c>
      <c r="J77" s="20"/>
      <c r="K77" s="21"/>
      <c r="L77" s="3"/>
    </row>
    <row r="78" customFormat="false" ht="38.25" hidden="false" customHeight="true" outlineLevel="0" collapsed="false">
      <c r="A78" s="17" t="n">
        <v>63</v>
      </c>
      <c r="B78" s="29" t="s">
        <v>146</v>
      </c>
      <c r="C78" s="28" t="s">
        <v>147</v>
      </c>
      <c r="D78" s="19" t="n">
        <v>0</v>
      </c>
      <c r="E78" s="19" t="n">
        <v>0</v>
      </c>
      <c r="F78" s="19" t="n">
        <v>2</v>
      </c>
      <c r="G78" s="19" t="n">
        <v>6</v>
      </c>
      <c r="H78" s="19" t="n">
        <v>4</v>
      </c>
      <c r="I78" s="19" t="n">
        <f aca="false">SUM(D78:H78)</f>
        <v>12</v>
      </c>
      <c r="J78" s="20"/>
      <c r="K78" s="21"/>
      <c r="L78" s="3"/>
    </row>
    <row r="79" customFormat="false" ht="36.75" hidden="false" customHeight="true" outlineLevel="0" collapsed="false">
      <c r="A79" s="17" t="n">
        <v>64</v>
      </c>
      <c r="B79" s="29" t="s">
        <v>148</v>
      </c>
      <c r="C79" s="28" t="s">
        <v>149</v>
      </c>
      <c r="D79" s="19" t="n">
        <v>0</v>
      </c>
      <c r="E79" s="19" t="n">
        <v>0</v>
      </c>
      <c r="F79" s="19" t="n">
        <v>0</v>
      </c>
      <c r="G79" s="19" t="n">
        <v>25</v>
      </c>
      <c r="H79" s="19" t="n">
        <v>15</v>
      </c>
      <c r="I79" s="19" t="n">
        <f aca="false">SUM(D79:H79)</f>
        <v>40</v>
      </c>
      <c r="J79" s="20"/>
      <c r="K79" s="21"/>
      <c r="L79" s="3"/>
    </row>
    <row r="80" customFormat="false" ht="36.75" hidden="false" customHeight="true" outlineLevel="0" collapsed="false">
      <c r="A80" s="17" t="n">
        <v>65</v>
      </c>
      <c r="B80" s="29" t="s">
        <v>150</v>
      </c>
      <c r="C80" s="28" t="s">
        <v>151</v>
      </c>
      <c r="D80" s="19" t="n">
        <v>0</v>
      </c>
      <c r="E80" s="19" t="n">
        <v>0</v>
      </c>
      <c r="F80" s="19" t="n">
        <v>2</v>
      </c>
      <c r="G80" s="19" t="n">
        <v>2</v>
      </c>
      <c r="H80" s="19" t="n">
        <v>1</v>
      </c>
      <c r="I80" s="19" t="n">
        <f aca="false">SUM(D80:H80)</f>
        <v>5</v>
      </c>
      <c r="J80" s="20"/>
      <c r="K80" s="21"/>
      <c r="L80" s="3"/>
    </row>
    <row r="81" customFormat="false" ht="56.25" hidden="false" customHeight="true" outlineLevel="0" collapsed="false">
      <c r="A81" s="17" t="n">
        <v>66</v>
      </c>
      <c r="B81" s="27" t="s">
        <v>152</v>
      </c>
      <c r="C81" s="24" t="s">
        <v>131</v>
      </c>
      <c r="D81" s="19" t="n">
        <v>3</v>
      </c>
      <c r="E81" s="19" t="n">
        <v>0</v>
      </c>
      <c r="F81" s="19" t="n">
        <v>0</v>
      </c>
      <c r="G81" s="19" t="n">
        <v>3</v>
      </c>
      <c r="H81" s="19" t="n">
        <v>0</v>
      </c>
      <c r="I81" s="19" t="n">
        <f aca="false">SUM(D81:H81)</f>
        <v>6</v>
      </c>
      <c r="J81" s="20"/>
      <c r="K81" s="21"/>
      <c r="L81" s="3"/>
    </row>
    <row r="82" customFormat="false" ht="53.25" hidden="false" customHeight="true" outlineLevel="0" collapsed="false">
      <c r="A82" s="17" t="n">
        <v>67</v>
      </c>
      <c r="B82" s="18" t="s">
        <v>153</v>
      </c>
      <c r="C82" s="24" t="s">
        <v>154</v>
      </c>
      <c r="D82" s="19" t="n">
        <v>1</v>
      </c>
      <c r="E82" s="19" t="n">
        <v>0</v>
      </c>
      <c r="F82" s="19" t="n">
        <v>0</v>
      </c>
      <c r="G82" s="19" t="n">
        <v>0</v>
      </c>
      <c r="H82" s="19" t="n">
        <v>0</v>
      </c>
      <c r="I82" s="19" t="n">
        <f aca="false">SUM(D82:H82)</f>
        <v>1</v>
      </c>
      <c r="J82" s="20"/>
      <c r="K82" s="21"/>
      <c r="L82" s="3"/>
    </row>
    <row r="83" customFormat="false" ht="27" hidden="false" customHeight="true" outlineLevel="0" collapsed="false">
      <c r="A83" s="17" t="n">
        <v>68</v>
      </c>
      <c r="B83" s="18" t="s">
        <v>155</v>
      </c>
      <c r="C83" s="24" t="s">
        <v>156</v>
      </c>
      <c r="D83" s="19" t="n">
        <v>1</v>
      </c>
      <c r="E83" s="19" t="n">
        <v>0</v>
      </c>
      <c r="F83" s="19" t="n">
        <v>0</v>
      </c>
      <c r="G83" s="19" t="n">
        <v>0</v>
      </c>
      <c r="H83" s="19" t="n">
        <v>0</v>
      </c>
      <c r="I83" s="19" t="n">
        <f aca="false">SUM(D83:H83)</f>
        <v>1</v>
      </c>
      <c r="J83" s="20"/>
      <c r="K83" s="21"/>
      <c r="L83" s="3"/>
    </row>
    <row r="84" customFormat="false" ht="38.25" hidden="false" customHeight="true" outlineLevel="0" collapsed="false">
      <c r="A84" s="17" t="n">
        <v>69</v>
      </c>
      <c r="B84" s="18" t="s">
        <v>157</v>
      </c>
      <c r="C84" s="24" t="s">
        <v>158</v>
      </c>
      <c r="D84" s="19" t="n">
        <v>1</v>
      </c>
      <c r="E84" s="19" t="n">
        <v>0</v>
      </c>
      <c r="F84" s="19" t="n">
        <v>0</v>
      </c>
      <c r="G84" s="19" t="n">
        <v>0</v>
      </c>
      <c r="H84" s="19" t="n">
        <v>0</v>
      </c>
      <c r="I84" s="19" t="n">
        <f aca="false">SUM(D84:H84)</f>
        <v>1</v>
      </c>
      <c r="J84" s="20"/>
      <c r="K84" s="21"/>
      <c r="L84" s="3"/>
    </row>
    <row r="85" customFormat="false" ht="48" hidden="false" customHeight="true" outlineLevel="0" collapsed="false">
      <c r="A85" s="17" t="n">
        <v>70</v>
      </c>
      <c r="B85" s="18" t="s">
        <v>159</v>
      </c>
      <c r="C85" s="24" t="s">
        <v>158</v>
      </c>
      <c r="D85" s="19" t="n">
        <v>1</v>
      </c>
      <c r="E85" s="19" t="n">
        <v>0</v>
      </c>
      <c r="F85" s="19" t="n">
        <v>0</v>
      </c>
      <c r="G85" s="19" t="n">
        <v>0</v>
      </c>
      <c r="H85" s="19" t="n">
        <v>0</v>
      </c>
      <c r="I85" s="19" t="n">
        <f aca="false">SUM(D85:H85)</f>
        <v>1</v>
      </c>
      <c r="J85" s="20"/>
      <c r="K85" s="21"/>
      <c r="L85" s="3"/>
    </row>
    <row r="86" customFormat="false" ht="60.75" hidden="false" customHeight="true" outlineLevel="0" collapsed="false">
      <c r="A86" s="17" t="n">
        <v>71</v>
      </c>
      <c r="B86" s="18" t="s">
        <v>160</v>
      </c>
      <c r="C86" s="24" t="s">
        <v>161</v>
      </c>
      <c r="D86" s="19" t="n">
        <v>1</v>
      </c>
      <c r="E86" s="19" t="n">
        <v>0</v>
      </c>
      <c r="F86" s="19" t="n">
        <v>0</v>
      </c>
      <c r="G86" s="19" t="n">
        <v>2</v>
      </c>
      <c r="H86" s="19" t="n">
        <v>0</v>
      </c>
      <c r="I86" s="19" t="n">
        <f aca="false">SUM(D86:H86)</f>
        <v>3</v>
      </c>
      <c r="J86" s="20"/>
      <c r="K86" s="21"/>
      <c r="L86" s="3"/>
    </row>
    <row r="87" customFormat="false" ht="48" hidden="false" customHeight="true" outlineLevel="0" collapsed="false">
      <c r="A87" s="17" t="n">
        <v>72</v>
      </c>
      <c r="B87" s="27" t="s">
        <v>162</v>
      </c>
      <c r="C87" s="42" t="s">
        <v>163</v>
      </c>
      <c r="D87" s="19" t="n">
        <v>1</v>
      </c>
      <c r="E87" s="19" t="n">
        <v>0</v>
      </c>
      <c r="F87" s="19" t="n">
        <v>1</v>
      </c>
      <c r="G87" s="19" t="n">
        <v>2</v>
      </c>
      <c r="H87" s="19" t="n">
        <v>0</v>
      </c>
      <c r="I87" s="19" t="n">
        <f aca="false">SUM(D87:H87)</f>
        <v>4</v>
      </c>
      <c r="J87" s="20"/>
      <c r="K87" s="21"/>
      <c r="L87" s="3"/>
    </row>
    <row r="88" customFormat="false" ht="53.25" hidden="false" customHeight="true" outlineLevel="0" collapsed="false">
      <c r="A88" s="17" t="n">
        <v>73</v>
      </c>
      <c r="B88" s="18" t="s">
        <v>164</v>
      </c>
      <c r="C88" s="24" t="s">
        <v>165</v>
      </c>
      <c r="D88" s="19" t="n">
        <v>1</v>
      </c>
      <c r="E88" s="19" t="n">
        <v>0</v>
      </c>
      <c r="F88" s="19" t="n">
        <v>0</v>
      </c>
      <c r="G88" s="19" t="n">
        <v>2</v>
      </c>
      <c r="H88" s="19" t="n">
        <v>0</v>
      </c>
      <c r="I88" s="19" t="n">
        <f aca="false">SUM(D88:H88)</f>
        <v>3</v>
      </c>
      <c r="J88" s="20"/>
      <c r="K88" s="21"/>
      <c r="L88" s="3"/>
    </row>
    <row r="89" customFormat="false" ht="92.25" hidden="false" customHeight="true" outlineLevel="0" collapsed="false">
      <c r="A89" s="17" t="n">
        <v>74</v>
      </c>
      <c r="B89" s="40" t="s">
        <v>166</v>
      </c>
      <c r="C89" s="28" t="s">
        <v>167</v>
      </c>
      <c r="D89" s="19" t="n">
        <v>1</v>
      </c>
      <c r="E89" s="19" t="n">
        <v>0</v>
      </c>
      <c r="F89" s="19" t="n">
        <v>0</v>
      </c>
      <c r="G89" s="19" t="n">
        <v>2</v>
      </c>
      <c r="H89" s="19" t="n">
        <v>0</v>
      </c>
      <c r="I89" s="19" t="n">
        <f aca="false">SUM(D89:H89)</f>
        <v>3</v>
      </c>
      <c r="J89" s="20"/>
      <c r="K89" s="21"/>
      <c r="L89" s="3"/>
    </row>
    <row r="90" customFormat="false" ht="33.75" hidden="false" customHeight="true" outlineLevel="0" collapsed="false">
      <c r="A90" s="17" t="n">
        <v>75</v>
      </c>
      <c r="B90" s="40" t="s">
        <v>168</v>
      </c>
      <c r="C90" s="37" t="s">
        <v>169</v>
      </c>
      <c r="D90" s="19" t="n">
        <v>0</v>
      </c>
      <c r="E90" s="19" t="n">
        <v>0</v>
      </c>
      <c r="F90" s="19" t="n">
        <v>1</v>
      </c>
      <c r="G90" s="19" t="n">
        <v>0</v>
      </c>
      <c r="H90" s="19" t="n">
        <v>0</v>
      </c>
      <c r="I90" s="19" t="n">
        <f aca="false">SUM(D90:H90)</f>
        <v>1</v>
      </c>
      <c r="J90" s="20"/>
      <c r="K90" s="21"/>
      <c r="L90" s="3"/>
    </row>
    <row r="91" customFormat="false" ht="66.75" hidden="false" customHeight="true" outlineLevel="0" collapsed="false">
      <c r="A91" s="17" t="n">
        <v>76</v>
      </c>
      <c r="B91" s="40" t="s">
        <v>170</v>
      </c>
      <c r="C91" s="28" t="s">
        <v>171</v>
      </c>
      <c r="D91" s="19" t="n">
        <v>0</v>
      </c>
      <c r="E91" s="19" t="n">
        <v>0</v>
      </c>
      <c r="F91" s="19" t="n">
        <v>1</v>
      </c>
      <c r="G91" s="19" t="n">
        <v>0</v>
      </c>
      <c r="H91" s="19" t="n">
        <v>0</v>
      </c>
      <c r="I91" s="19" t="n">
        <f aca="false">SUM(D91:H91)</f>
        <v>1</v>
      </c>
      <c r="J91" s="20"/>
      <c r="K91" s="21"/>
      <c r="L91" s="3"/>
    </row>
    <row r="92" customFormat="false" ht="30.75" hidden="false" customHeight="true" outlineLevel="0" collapsed="false">
      <c r="A92" s="17" t="n">
        <v>77</v>
      </c>
      <c r="B92" s="40" t="s">
        <v>172</v>
      </c>
      <c r="C92" s="37" t="s">
        <v>173</v>
      </c>
      <c r="D92" s="19" t="n">
        <v>0</v>
      </c>
      <c r="E92" s="19" t="n">
        <v>0</v>
      </c>
      <c r="F92" s="19" t="n">
        <v>1</v>
      </c>
      <c r="G92" s="19" t="n">
        <v>0</v>
      </c>
      <c r="H92" s="19" t="n">
        <v>0</v>
      </c>
      <c r="I92" s="19" t="n">
        <f aca="false">SUM(D92:H92)</f>
        <v>1</v>
      </c>
      <c r="J92" s="20"/>
      <c r="K92" s="21"/>
      <c r="L92" s="3"/>
    </row>
    <row r="93" customFormat="false" ht="49.5" hidden="false" customHeight="true" outlineLevel="0" collapsed="false">
      <c r="A93" s="17" t="n">
        <v>78</v>
      </c>
      <c r="B93" s="40" t="s">
        <v>174</v>
      </c>
      <c r="C93" s="28" t="s">
        <v>175</v>
      </c>
      <c r="D93" s="19" t="n">
        <v>0</v>
      </c>
      <c r="E93" s="19" t="n">
        <v>0</v>
      </c>
      <c r="F93" s="19" t="n">
        <v>0</v>
      </c>
      <c r="G93" s="19" t="n">
        <v>2</v>
      </c>
      <c r="H93" s="19" t="n">
        <v>0</v>
      </c>
      <c r="I93" s="19" t="n">
        <f aca="false">SUM(D93:H93)</f>
        <v>2</v>
      </c>
      <c r="J93" s="20"/>
      <c r="K93" s="21"/>
      <c r="L93" s="3"/>
    </row>
    <row r="94" customFormat="false" ht="69.75" hidden="false" customHeight="true" outlineLevel="0" collapsed="false">
      <c r="A94" s="17" t="n">
        <v>79</v>
      </c>
      <c r="B94" s="40" t="s">
        <v>176</v>
      </c>
      <c r="C94" s="44" t="s">
        <v>177</v>
      </c>
      <c r="D94" s="19" t="n">
        <v>0</v>
      </c>
      <c r="E94" s="19" t="n">
        <v>0</v>
      </c>
      <c r="F94" s="19" t="n">
        <v>0</v>
      </c>
      <c r="G94" s="19" t="n">
        <v>1</v>
      </c>
      <c r="H94" s="19" t="n">
        <v>0</v>
      </c>
      <c r="I94" s="19" t="n">
        <f aca="false">SUM(D94:H94)</f>
        <v>1</v>
      </c>
      <c r="J94" s="20"/>
      <c r="K94" s="21"/>
      <c r="L94" s="3"/>
    </row>
    <row r="95" customFormat="false" ht="48.75" hidden="false" customHeight="true" outlineLevel="0" collapsed="false">
      <c r="A95" s="17" t="n">
        <v>80</v>
      </c>
      <c r="B95" s="40" t="s">
        <v>178</v>
      </c>
      <c r="C95" s="28" t="s">
        <v>179</v>
      </c>
      <c r="D95" s="19" t="n">
        <v>0</v>
      </c>
      <c r="E95" s="19" t="n">
        <v>0</v>
      </c>
      <c r="F95" s="19" t="n">
        <v>1</v>
      </c>
      <c r="G95" s="19" t="n">
        <v>0</v>
      </c>
      <c r="H95" s="19" t="n">
        <v>0</v>
      </c>
      <c r="I95" s="19" t="n">
        <f aca="false">SUM(D95:H95)</f>
        <v>1</v>
      </c>
      <c r="J95" s="20"/>
      <c r="K95" s="21"/>
      <c r="L95" s="3"/>
    </row>
    <row r="96" customFormat="false" ht="54.95" hidden="false" customHeight="true" outlineLevel="0" collapsed="false">
      <c r="A96" s="17" t="n">
        <v>81</v>
      </c>
      <c r="B96" s="40" t="s">
        <v>180</v>
      </c>
      <c r="C96" s="25" t="s">
        <v>181</v>
      </c>
      <c r="D96" s="19" t="n">
        <v>0</v>
      </c>
      <c r="E96" s="19" t="n">
        <v>0</v>
      </c>
      <c r="F96" s="19" t="n">
        <v>1</v>
      </c>
      <c r="G96" s="19" t="n">
        <v>0</v>
      </c>
      <c r="H96" s="19" t="n">
        <v>0</v>
      </c>
      <c r="I96" s="19" t="n">
        <f aca="false">SUM(D96:H96)</f>
        <v>1</v>
      </c>
      <c r="J96" s="20"/>
      <c r="K96" s="21"/>
      <c r="L96" s="3"/>
    </row>
    <row r="97" customFormat="false" ht="92.25" hidden="false" customHeight="true" outlineLevel="0" collapsed="false">
      <c r="A97" s="17" t="n">
        <v>82</v>
      </c>
      <c r="B97" s="27" t="s">
        <v>182</v>
      </c>
      <c r="C97" s="28" t="s">
        <v>183</v>
      </c>
      <c r="D97" s="19" t="n">
        <v>1</v>
      </c>
      <c r="E97" s="19" t="n">
        <v>0</v>
      </c>
      <c r="F97" s="19" t="n">
        <v>0</v>
      </c>
      <c r="G97" s="19" t="n">
        <v>2</v>
      </c>
      <c r="H97" s="19" t="n">
        <v>0</v>
      </c>
      <c r="I97" s="19" t="n">
        <f aca="false">SUM(D97:H97)</f>
        <v>3</v>
      </c>
      <c r="J97" s="20"/>
      <c r="K97" s="21"/>
      <c r="L97" s="3"/>
    </row>
    <row r="98" customFormat="false" ht="56.25" hidden="false" customHeight="true" outlineLevel="0" collapsed="false">
      <c r="A98" s="17" t="n">
        <v>83</v>
      </c>
      <c r="B98" s="18" t="s">
        <v>184</v>
      </c>
      <c r="C98" s="28" t="s">
        <v>185</v>
      </c>
      <c r="D98" s="19" t="n">
        <v>1</v>
      </c>
      <c r="E98" s="19" t="n">
        <v>0</v>
      </c>
      <c r="F98" s="19" t="n">
        <v>0</v>
      </c>
      <c r="G98" s="19" t="n">
        <v>2</v>
      </c>
      <c r="H98" s="19" t="n">
        <v>0</v>
      </c>
      <c r="I98" s="19" t="n">
        <f aca="false">SUM(D98:H98)</f>
        <v>3</v>
      </c>
      <c r="J98" s="20"/>
      <c r="K98" s="21"/>
      <c r="L98" s="3"/>
    </row>
    <row r="99" customFormat="false" ht="51.75" hidden="false" customHeight="true" outlineLevel="0" collapsed="false">
      <c r="A99" s="17" t="n">
        <v>84</v>
      </c>
      <c r="B99" s="18" t="s">
        <v>186</v>
      </c>
      <c r="C99" s="28" t="s">
        <v>187</v>
      </c>
      <c r="D99" s="19" t="n">
        <v>4</v>
      </c>
      <c r="E99" s="19" t="n">
        <v>4</v>
      </c>
      <c r="F99" s="19" t="n">
        <v>1</v>
      </c>
      <c r="G99" s="19" t="n">
        <v>2</v>
      </c>
      <c r="H99" s="19" t="n">
        <v>4</v>
      </c>
      <c r="I99" s="19" t="n">
        <f aca="false">SUM(D99:H99)</f>
        <v>15</v>
      </c>
      <c r="J99" s="20"/>
      <c r="K99" s="21"/>
      <c r="L99" s="3"/>
    </row>
    <row r="100" customFormat="false" ht="42" hidden="false" customHeight="true" outlineLevel="0" collapsed="false">
      <c r="A100" s="17" t="n">
        <v>85</v>
      </c>
      <c r="B100" s="18" t="s">
        <v>188</v>
      </c>
      <c r="C100" s="28" t="s">
        <v>189</v>
      </c>
      <c r="D100" s="19" t="n">
        <v>0</v>
      </c>
      <c r="E100" s="19" t="n">
        <v>0</v>
      </c>
      <c r="F100" s="19" t="n">
        <v>1</v>
      </c>
      <c r="G100" s="19" t="n">
        <v>2</v>
      </c>
      <c r="H100" s="19" t="n">
        <v>2</v>
      </c>
      <c r="I100" s="19" t="n">
        <f aca="false">SUM(D100:H100)</f>
        <v>5</v>
      </c>
      <c r="J100" s="20"/>
      <c r="K100" s="21"/>
      <c r="L100" s="3"/>
    </row>
    <row r="101" customFormat="false" ht="42" hidden="false" customHeight="true" outlineLevel="0" collapsed="false">
      <c r="A101" s="17" t="n">
        <v>86</v>
      </c>
      <c r="B101" s="29" t="s">
        <v>190</v>
      </c>
      <c r="C101" s="28" t="s">
        <v>191</v>
      </c>
      <c r="D101" s="19" t="n">
        <v>0</v>
      </c>
      <c r="E101" s="19" t="n">
        <v>0</v>
      </c>
      <c r="F101" s="19" t="n">
        <v>1</v>
      </c>
      <c r="G101" s="19" t="n">
        <v>2</v>
      </c>
      <c r="H101" s="19" t="n">
        <v>2</v>
      </c>
      <c r="I101" s="19" t="n">
        <f aca="false">SUM(D101:H101)</f>
        <v>5</v>
      </c>
      <c r="J101" s="20"/>
      <c r="K101" s="21"/>
      <c r="L101" s="3"/>
    </row>
    <row r="102" customFormat="false" ht="66.75" hidden="false" customHeight="true" outlineLevel="0" collapsed="false">
      <c r="A102" s="17" t="n">
        <v>87</v>
      </c>
      <c r="B102" s="29" t="s">
        <v>192</v>
      </c>
      <c r="C102" s="28" t="s">
        <v>193</v>
      </c>
      <c r="D102" s="19" t="n">
        <v>0</v>
      </c>
      <c r="E102" s="19" t="n">
        <v>0</v>
      </c>
      <c r="F102" s="19" t="n">
        <v>1</v>
      </c>
      <c r="G102" s="19" t="n">
        <v>0</v>
      </c>
      <c r="H102" s="19" t="n">
        <v>0</v>
      </c>
      <c r="I102" s="19" t="n">
        <f aca="false">SUM(D102:H102)</f>
        <v>1</v>
      </c>
      <c r="J102" s="20"/>
      <c r="K102" s="21"/>
      <c r="L102" s="3"/>
    </row>
    <row r="103" customFormat="false" ht="43.5" hidden="false" customHeight="true" outlineLevel="0" collapsed="false">
      <c r="A103" s="17" t="n">
        <v>88</v>
      </c>
      <c r="B103" s="29" t="s">
        <v>194</v>
      </c>
      <c r="C103" s="28" t="s">
        <v>195</v>
      </c>
      <c r="D103" s="19" t="n">
        <v>0</v>
      </c>
      <c r="E103" s="19" t="n">
        <v>2</v>
      </c>
      <c r="F103" s="19" t="n">
        <v>0</v>
      </c>
      <c r="G103" s="19" t="n">
        <v>2</v>
      </c>
      <c r="H103" s="19" t="n">
        <v>0</v>
      </c>
      <c r="I103" s="19" t="n">
        <f aca="false">SUM(D103:H103)</f>
        <v>4</v>
      </c>
      <c r="J103" s="20"/>
      <c r="K103" s="21"/>
      <c r="L103" s="3"/>
    </row>
    <row r="104" customFormat="false" ht="42" hidden="false" customHeight="true" outlineLevel="0" collapsed="false">
      <c r="A104" s="17" t="n">
        <v>89</v>
      </c>
      <c r="B104" s="29" t="s">
        <v>196</v>
      </c>
      <c r="C104" s="25" t="s">
        <v>197</v>
      </c>
      <c r="D104" s="19" t="n">
        <v>0</v>
      </c>
      <c r="E104" s="19" t="n">
        <v>1</v>
      </c>
      <c r="F104" s="19" t="n">
        <v>0</v>
      </c>
      <c r="G104" s="19" t="n">
        <v>2</v>
      </c>
      <c r="H104" s="19" t="n">
        <v>0</v>
      </c>
      <c r="I104" s="19" t="n">
        <f aca="false">SUM(D104:H104)</f>
        <v>3</v>
      </c>
      <c r="J104" s="20"/>
      <c r="K104" s="21"/>
      <c r="L104" s="3"/>
    </row>
    <row r="105" customFormat="false" ht="42" hidden="false" customHeight="true" outlineLevel="0" collapsed="false">
      <c r="A105" s="17" t="n">
        <v>90</v>
      </c>
      <c r="B105" s="29" t="s">
        <v>198</v>
      </c>
      <c r="C105" s="25" t="s">
        <v>199</v>
      </c>
      <c r="D105" s="19" t="n">
        <v>0</v>
      </c>
      <c r="E105" s="19" t="n">
        <v>0</v>
      </c>
      <c r="F105" s="19" t="n">
        <v>2</v>
      </c>
      <c r="G105" s="19" t="n">
        <v>0</v>
      </c>
      <c r="H105" s="19" t="n">
        <v>0</v>
      </c>
      <c r="I105" s="19" t="n">
        <f aca="false">SUM(D105:H105)</f>
        <v>2</v>
      </c>
      <c r="J105" s="20"/>
      <c r="K105" s="21"/>
      <c r="L105" s="3"/>
    </row>
    <row r="106" customFormat="false" ht="42" hidden="false" customHeight="true" outlineLevel="0" collapsed="false">
      <c r="A106" s="17" t="n">
        <v>91</v>
      </c>
      <c r="B106" s="18" t="s">
        <v>200</v>
      </c>
      <c r="C106" s="24" t="s">
        <v>201</v>
      </c>
      <c r="D106" s="19" t="n">
        <v>3</v>
      </c>
      <c r="E106" s="19" t="n">
        <v>0</v>
      </c>
      <c r="F106" s="19" t="n">
        <v>0</v>
      </c>
      <c r="G106" s="19" t="n">
        <v>2</v>
      </c>
      <c r="H106" s="19" t="n">
        <v>0</v>
      </c>
      <c r="I106" s="19" t="n">
        <f aca="false">SUM(D106:H106)</f>
        <v>5</v>
      </c>
      <c r="J106" s="20"/>
      <c r="K106" s="21"/>
      <c r="L106" s="3"/>
    </row>
    <row r="107" customFormat="false" ht="34.5" hidden="false" customHeight="true" outlineLevel="0" collapsed="false">
      <c r="A107" s="17" t="n">
        <v>92</v>
      </c>
      <c r="B107" s="18" t="s">
        <v>202</v>
      </c>
      <c r="C107" s="28" t="s">
        <v>203</v>
      </c>
      <c r="D107" s="19" t="n">
        <v>2</v>
      </c>
      <c r="E107" s="19" t="n">
        <v>0</v>
      </c>
      <c r="F107" s="19" t="n">
        <v>0</v>
      </c>
      <c r="G107" s="19" t="n">
        <v>0</v>
      </c>
      <c r="H107" s="19" t="n">
        <v>0</v>
      </c>
      <c r="I107" s="19" t="n">
        <f aca="false">SUM(D107:H107)</f>
        <v>2</v>
      </c>
      <c r="J107" s="20"/>
      <c r="K107" s="21"/>
      <c r="L107" s="3"/>
    </row>
    <row r="108" customFormat="false" ht="36" hidden="false" customHeight="true" outlineLevel="0" collapsed="false">
      <c r="A108" s="17" t="n">
        <v>93</v>
      </c>
      <c r="B108" s="18" t="s">
        <v>204</v>
      </c>
      <c r="C108" s="24" t="s">
        <v>205</v>
      </c>
      <c r="D108" s="19" t="n">
        <v>2</v>
      </c>
      <c r="E108" s="19" t="n">
        <v>0</v>
      </c>
      <c r="F108" s="19" t="n">
        <v>0</v>
      </c>
      <c r="G108" s="19" t="n">
        <v>0</v>
      </c>
      <c r="H108" s="19" t="n">
        <v>0</v>
      </c>
      <c r="I108" s="19" t="n">
        <f aca="false">SUM(D108:H108)</f>
        <v>2</v>
      </c>
      <c r="J108" s="20"/>
      <c r="K108" s="21"/>
      <c r="L108" s="3"/>
    </row>
    <row r="109" customFormat="false" ht="44.25" hidden="false" customHeight="true" outlineLevel="0" collapsed="false">
      <c r="A109" s="17" t="n">
        <v>94</v>
      </c>
      <c r="B109" s="18" t="s">
        <v>206</v>
      </c>
      <c r="C109" s="28" t="s">
        <v>207</v>
      </c>
      <c r="D109" s="19" t="n">
        <v>0</v>
      </c>
      <c r="E109" s="19" t="n">
        <v>0</v>
      </c>
      <c r="F109" s="19" t="n">
        <v>0</v>
      </c>
      <c r="G109" s="19" t="n">
        <v>0</v>
      </c>
      <c r="H109" s="19" t="n">
        <v>1</v>
      </c>
      <c r="I109" s="19" t="n">
        <f aca="false">SUM(D109:H109)</f>
        <v>1</v>
      </c>
      <c r="J109" s="20"/>
      <c r="K109" s="21"/>
      <c r="L109" s="3"/>
    </row>
    <row r="110" customFormat="false" ht="93" hidden="false" customHeight="true" outlineLevel="0" collapsed="false">
      <c r="A110" s="17" t="n">
        <v>95</v>
      </c>
      <c r="B110" s="18" t="s">
        <v>208</v>
      </c>
      <c r="C110" s="28" t="s">
        <v>209</v>
      </c>
      <c r="D110" s="19" t="n">
        <v>0</v>
      </c>
      <c r="E110" s="19" t="n">
        <v>1</v>
      </c>
      <c r="F110" s="19" t="n">
        <v>0</v>
      </c>
      <c r="G110" s="19" t="n">
        <v>0</v>
      </c>
      <c r="H110" s="19" t="n">
        <v>0</v>
      </c>
      <c r="I110" s="19" t="n">
        <f aca="false">SUM(D110:H110)</f>
        <v>1</v>
      </c>
      <c r="J110" s="20"/>
      <c r="K110" s="21"/>
      <c r="L110" s="3"/>
    </row>
    <row r="111" customFormat="false" ht="105" hidden="false" customHeight="true" outlineLevel="0" collapsed="false">
      <c r="A111" s="17" t="n">
        <v>96</v>
      </c>
      <c r="B111" s="18" t="s">
        <v>210</v>
      </c>
      <c r="C111" s="25" t="s">
        <v>211</v>
      </c>
      <c r="D111" s="19" t="n">
        <v>0</v>
      </c>
      <c r="E111" s="19" t="n">
        <v>0</v>
      </c>
      <c r="F111" s="19" t="n">
        <v>1</v>
      </c>
      <c r="G111" s="19" t="n">
        <v>0</v>
      </c>
      <c r="H111" s="19" t="n">
        <v>0</v>
      </c>
      <c r="I111" s="19" t="n">
        <f aca="false">SUM(D111:H111)</f>
        <v>1</v>
      </c>
      <c r="J111" s="20"/>
      <c r="K111" s="21"/>
      <c r="L111" s="3"/>
    </row>
    <row r="112" customFormat="false" ht="154.5" hidden="false" customHeight="true" outlineLevel="0" collapsed="false">
      <c r="A112" s="17" t="n">
        <v>98</v>
      </c>
      <c r="B112" s="18" t="s">
        <v>212</v>
      </c>
      <c r="C112" s="45" t="s">
        <v>213</v>
      </c>
      <c r="D112" s="19" t="n">
        <v>0</v>
      </c>
      <c r="E112" s="19" t="n">
        <v>0</v>
      </c>
      <c r="F112" s="19" t="n">
        <v>1</v>
      </c>
      <c r="G112" s="19" t="n">
        <v>0</v>
      </c>
      <c r="H112" s="19" t="n">
        <v>0</v>
      </c>
      <c r="I112" s="19" t="n">
        <f aca="false">SUM(D112:H112)</f>
        <v>1</v>
      </c>
      <c r="J112" s="20"/>
      <c r="K112" s="21"/>
      <c r="L112" s="3"/>
    </row>
    <row r="113" customFormat="false" ht="56.25" hidden="false" customHeight="true" outlineLevel="0" collapsed="false">
      <c r="A113" s="17" t="n">
        <v>100</v>
      </c>
      <c r="B113" s="18" t="s">
        <v>214</v>
      </c>
      <c r="C113" s="28" t="s">
        <v>215</v>
      </c>
      <c r="D113" s="19" t="n">
        <v>0</v>
      </c>
      <c r="E113" s="19" t="n">
        <v>0</v>
      </c>
      <c r="F113" s="19" t="n">
        <v>0</v>
      </c>
      <c r="G113" s="19" t="n">
        <v>0</v>
      </c>
      <c r="H113" s="19" t="n">
        <v>1</v>
      </c>
      <c r="I113" s="19" t="n">
        <f aca="false">SUM(D113:H113)</f>
        <v>1</v>
      </c>
      <c r="J113" s="20"/>
      <c r="K113" s="21"/>
      <c r="L113" s="3"/>
    </row>
    <row r="114" customFormat="false" ht="41.25" hidden="false" customHeight="true" outlineLevel="0" collapsed="false">
      <c r="A114" s="17" t="n">
        <v>101</v>
      </c>
      <c r="B114" s="27" t="s">
        <v>216</v>
      </c>
      <c r="C114" s="28" t="s">
        <v>217</v>
      </c>
      <c r="D114" s="19" t="n">
        <v>0</v>
      </c>
      <c r="E114" s="19" t="n">
        <v>2</v>
      </c>
      <c r="F114" s="19" t="n">
        <v>0</v>
      </c>
      <c r="G114" s="19" t="n">
        <v>2</v>
      </c>
      <c r="H114" s="19" t="n">
        <v>0</v>
      </c>
      <c r="I114" s="19" t="n">
        <f aca="false">SUM(D114:H114)</f>
        <v>4</v>
      </c>
      <c r="J114" s="20"/>
      <c r="K114" s="21"/>
      <c r="L114" s="3"/>
    </row>
    <row r="115" customFormat="false" ht="80.25" hidden="false" customHeight="true" outlineLevel="0" collapsed="false">
      <c r="A115" s="17" t="n">
        <v>102</v>
      </c>
      <c r="B115" s="29" t="s">
        <v>218</v>
      </c>
      <c r="C115" s="28" t="s">
        <v>219</v>
      </c>
      <c r="D115" s="19" t="n">
        <v>0</v>
      </c>
      <c r="E115" s="19" t="n">
        <v>2</v>
      </c>
      <c r="F115" s="19" t="n">
        <v>0</v>
      </c>
      <c r="G115" s="19" t="n">
        <v>2</v>
      </c>
      <c r="H115" s="19" t="n">
        <v>0</v>
      </c>
      <c r="I115" s="19" t="n">
        <f aca="false">SUM(D115:H115)</f>
        <v>4</v>
      </c>
      <c r="J115" s="20"/>
      <c r="K115" s="21"/>
      <c r="L115" s="3"/>
    </row>
    <row r="116" customFormat="false" ht="75.75" hidden="false" customHeight="true" outlineLevel="0" collapsed="false">
      <c r="A116" s="17" t="n">
        <v>103</v>
      </c>
      <c r="B116" s="27" t="s">
        <v>220</v>
      </c>
      <c r="C116" s="28" t="s">
        <v>221</v>
      </c>
      <c r="D116" s="19" t="n">
        <v>0</v>
      </c>
      <c r="E116" s="19" t="n">
        <v>2</v>
      </c>
      <c r="F116" s="19" t="n">
        <v>0</v>
      </c>
      <c r="G116" s="19" t="n">
        <v>4</v>
      </c>
      <c r="H116" s="19" t="n">
        <v>0</v>
      </c>
      <c r="I116" s="19" t="n">
        <f aca="false">SUM(D116:H116)</f>
        <v>6</v>
      </c>
      <c r="J116" s="20"/>
      <c r="K116" s="21"/>
      <c r="L116" s="3"/>
    </row>
    <row r="117" customFormat="false" ht="41.25" hidden="false" customHeight="true" outlineLevel="0" collapsed="false">
      <c r="A117" s="17" t="n">
        <v>104</v>
      </c>
      <c r="B117" s="29" t="s">
        <v>222</v>
      </c>
      <c r="C117" s="37" t="s">
        <v>223</v>
      </c>
      <c r="D117" s="19" t="n">
        <v>1</v>
      </c>
      <c r="E117" s="19" t="n">
        <v>2</v>
      </c>
      <c r="F117" s="19" t="n">
        <v>0</v>
      </c>
      <c r="G117" s="19" t="n">
        <v>2</v>
      </c>
      <c r="H117" s="19" t="n">
        <v>2</v>
      </c>
      <c r="I117" s="19" t="n">
        <f aca="false">SUM(D117:H117)</f>
        <v>7</v>
      </c>
      <c r="J117" s="20"/>
      <c r="K117" s="21"/>
      <c r="L117" s="3"/>
    </row>
    <row r="118" customFormat="false" ht="55.5" hidden="false" customHeight="true" outlineLevel="0" collapsed="false">
      <c r="A118" s="17" t="n">
        <v>105</v>
      </c>
      <c r="B118" s="27" t="s">
        <v>224</v>
      </c>
      <c r="C118" s="28" t="s">
        <v>225</v>
      </c>
      <c r="D118" s="19" t="n">
        <v>0</v>
      </c>
      <c r="E118" s="19" t="n">
        <v>0</v>
      </c>
      <c r="F118" s="19" t="n">
        <v>0</v>
      </c>
      <c r="G118" s="19" t="n">
        <v>0</v>
      </c>
      <c r="H118" s="19" t="n">
        <v>1</v>
      </c>
      <c r="I118" s="19" t="n">
        <f aca="false">SUM(D118:H118)</f>
        <v>1</v>
      </c>
      <c r="J118" s="20"/>
      <c r="K118" s="21"/>
      <c r="L118" s="3"/>
    </row>
    <row r="119" customFormat="false" ht="73.5" hidden="false" customHeight="true" outlineLevel="0" collapsed="false">
      <c r="A119" s="17" t="n">
        <v>106</v>
      </c>
      <c r="B119" s="27" t="s">
        <v>226</v>
      </c>
      <c r="C119" s="28" t="s">
        <v>227</v>
      </c>
      <c r="D119" s="19" t="n">
        <v>0</v>
      </c>
      <c r="E119" s="19" t="n">
        <v>0</v>
      </c>
      <c r="F119" s="19" t="n">
        <v>0</v>
      </c>
      <c r="G119" s="19" t="n">
        <v>1</v>
      </c>
      <c r="H119" s="19" t="n">
        <v>1</v>
      </c>
      <c r="I119" s="19" t="n">
        <f aca="false">SUM(D119:H119)</f>
        <v>2</v>
      </c>
      <c r="J119" s="20"/>
      <c r="K119" s="21"/>
      <c r="L119" s="3"/>
    </row>
    <row r="120" customFormat="false" ht="51" hidden="false" customHeight="true" outlineLevel="0" collapsed="false">
      <c r="A120" s="17" t="n">
        <v>107</v>
      </c>
      <c r="B120" s="27" t="s">
        <v>228</v>
      </c>
      <c r="C120" s="28" t="s">
        <v>229</v>
      </c>
      <c r="D120" s="19" t="n">
        <v>1</v>
      </c>
      <c r="E120" s="19" t="n">
        <v>0</v>
      </c>
      <c r="F120" s="19" t="n">
        <v>1</v>
      </c>
      <c r="G120" s="19" t="n">
        <v>2</v>
      </c>
      <c r="H120" s="19" t="n">
        <v>1</v>
      </c>
      <c r="I120" s="19" t="n">
        <f aca="false">SUM(D120:H120)</f>
        <v>5</v>
      </c>
      <c r="J120" s="20"/>
      <c r="K120" s="21"/>
      <c r="L120" s="3"/>
    </row>
    <row r="121" customFormat="false" ht="70.5" hidden="false" customHeight="true" outlineLevel="0" collapsed="false">
      <c r="A121" s="17" t="n">
        <v>108</v>
      </c>
      <c r="B121" s="27" t="s">
        <v>230</v>
      </c>
      <c r="C121" s="28" t="s">
        <v>231</v>
      </c>
      <c r="D121" s="19" t="n">
        <v>0</v>
      </c>
      <c r="E121" s="19" t="n">
        <v>0</v>
      </c>
      <c r="F121" s="19" t="n">
        <v>0</v>
      </c>
      <c r="G121" s="19" t="n">
        <v>0</v>
      </c>
      <c r="H121" s="19" t="n">
        <v>1</v>
      </c>
      <c r="I121" s="19" t="n">
        <f aca="false">SUM(D121:H121)</f>
        <v>1</v>
      </c>
      <c r="J121" s="20"/>
      <c r="K121" s="21"/>
      <c r="L121" s="3"/>
    </row>
    <row r="122" customFormat="false" ht="48.75" hidden="false" customHeight="true" outlineLevel="0" collapsed="false">
      <c r="A122" s="17" t="n">
        <v>109</v>
      </c>
      <c r="B122" s="29" t="s">
        <v>232</v>
      </c>
      <c r="C122" s="28" t="s">
        <v>233</v>
      </c>
      <c r="D122" s="19" t="n">
        <v>0</v>
      </c>
      <c r="E122" s="19" t="n">
        <v>2</v>
      </c>
      <c r="F122" s="19" t="n">
        <v>0</v>
      </c>
      <c r="G122" s="19" t="n">
        <v>4</v>
      </c>
      <c r="H122" s="19" t="n">
        <v>5</v>
      </c>
      <c r="I122" s="19" t="n">
        <f aca="false">SUM(D122:H122)</f>
        <v>11</v>
      </c>
      <c r="J122" s="20"/>
      <c r="K122" s="21"/>
      <c r="L122" s="3"/>
    </row>
    <row r="123" customFormat="false" ht="38.25" hidden="false" customHeight="true" outlineLevel="0" collapsed="false">
      <c r="A123" s="17" t="n">
        <v>110</v>
      </c>
      <c r="B123" s="29" t="s">
        <v>234</v>
      </c>
      <c r="C123" s="28" t="s">
        <v>235</v>
      </c>
      <c r="D123" s="19" t="n">
        <v>0</v>
      </c>
      <c r="E123" s="19" t="n">
        <v>1</v>
      </c>
      <c r="F123" s="19" t="n">
        <v>0</v>
      </c>
      <c r="G123" s="19" t="n">
        <v>0</v>
      </c>
      <c r="H123" s="19" t="n">
        <v>0</v>
      </c>
      <c r="I123" s="19" t="n">
        <f aca="false">SUM(D123:H123)</f>
        <v>1</v>
      </c>
      <c r="J123" s="20"/>
      <c r="K123" s="21"/>
      <c r="L123" s="3"/>
    </row>
    <row r="124" customFormat="false" ht="36.75" hidden="false" customHeight="true" outlineLevel="0" collapsed="false">
      <c r="A124" s="17" t="n">
        <v>111</v>
      </c>
      <c r="B124" s="27" t="s">
        <v>236</v>
      </c>
      <c r="C124" s="28" t="s">
        <v>237</v>
      </c>
      <c r="D124" s="19" t="n">
        <v>0</v>
      </c>
      <c r="E124" s="19" t="n">
        <v>1</v>
      </c>
      <c r="F124" s="19" t="n">
        <v>0</v>
      </c>
      <c r="G124" s="19" t="n">
        <v>0</v>
      </c>
      <c r="H124" s="19" t="n">
        <v>0</v>
      </c>
      <c r="I124" s="19" t="n">
        <f aca="false">SUM(D124:H124)</f>
        <v>1</v>
      </c>
      <c r="J124" s="20"/>
      <c r="K124" s="21"/>
      <c r="L124" s="3"/>
    </row>
    <row r="125" customFormat="false" ht="41.25" hidden="false" customHeight="true" outlineLevel="0" collapsed="false">
      <c r="A125" s="17" t="n">
        <v>112</v>
      </c>
      <c r="B125" s="29" t="s">
        <v>238</v>
      </c>
      <c r="C125" s="28" t="s">
        <v>239</v>
      </c>
      <c r="D125" s="19" t="n">
        <v>0</v>
      </c>
      <c r="E125" s="19" t="n">
        <v>1</v>
      </c>
      <c r="F125" s="19" t="n">
        <v>1</v>
      </c>
      <c r="G125" s="19" t="n">
        <v>2</v>
      </c>
      <c r="H125" s="19" t="n">
        <v>0</v>
      </c>
      <c r="I125" s="19" t="n">
        <f aca="false">SUM(D125:H125)</f>
        <v>4</v>
      </c>
      <c r="J125" s="20"/>
      <c r="K125" s="21"/>
      <c r="L125" s="3"/>
    </row>
    <row r="126" customFormat="false" ht="32.25" hidden="false" customHeight="true" outlineLevel="0" collapsed="false">
      <c r="A126" s="17" t="n">
        <v>113</v>
      </c>
      <c r="B126" s="29" t="s">
        <v>240</v>
      </c>
      <c r="C126" s="28" t="s">
        <v>241</v>
      </c>
      <c r="D126" s="19" t="n">
        <v>0</v>
      </c>
      <c r="E126" s="19" t="n">
        <v>1</v>
      </c>
      <c r="F126" s="19" t="n">
        <v>1</v>
      </c>
      <c r="G126" s="19" t="n">
        <v>2</v>
      </c>
      <c r="H126" s="19" t="n">
        <v>0</v>
      </c>
      <c r="I126" s="19" t="n">
        <f aca="false">SUM(D126:H126)</f>
        <v>4</v>
      </c>
      <c r="J126" s="20"/>
      <c r="K126" s="21"/>
      <c r="L126" s="3"/>
    </row>
    <row r="127" customFormat="false" ht="87" hidden="false" customHeight="true" outlineLevel="0" collapsed="false">
      <c r="A127" s="17" t="n">
        <v>114</v>
      </c>
      <c r="B127" s="29" t="s">
        <v>242</v>
      </c>
      <c r="C127" s="28" t="s">
        <v>243</v>
      </c>
      <c r="D127" s="19" t="n">
        <v>0</v>
      </c>
      <c r="E127" s="19" t="n">
        <v>0</v>
      </c>
      <c r="F127" s="19" t="n">
        <v>2</v>
      </c>
      <c r="G127" s="19" t="n">
        <v>2</v>
      </c>
      <c r="H127" s="19" t="n">
        <v>1</v>
      </c>
      <c r="I127" s="19" t="n">
        <f aca="false">SUM(D127:H127)</f>
        <v>5</v>
      </c>
      <c r="J127" s="20"/>
      <c r="K127" s="21"/>
      <c r="L127" s="3"/>
    </row>
    <row r="128" customFormat="false" ht="84" hidden="false" customHeight="true" outlineLevel="0" collapsed="false">
      <c r="A128" s="17" t="n">
        <v>115</v>
      </c>
      <c r="B128" s="46" t="s">
        <v>244</v>
      </c>
      <c r="C128" s="28" t="s">
        <v>245</v>
      </c>
      <c r="D128" s="19" t="n">
        <v>0</v>
      </c>
      <c r="E128" s="19" t="n">
        <v>0</v>
      </c>
      <c r="F128" s="19" t="n">
        <v>2</v>
      </c>
      <c r="G128" s="19" t="n">
        <v>2</v>
      </c>
      <c r="H128" s="19" t="n">
        <v>2</v>
      </c>
      <c r="I128" s="19" t="n">
        <f aca="false">SUM(D128:H128)</f>
        <v>6</v>
      </c>
      <c r="J128" s="20"/>
      <c r="K128" s="21"/>
      <c r="L128" s="3"/>
    </row>
    <row r="129" customFormat="false" ht="93" hidden="false" customHeight="true" outlineLevel="0" collapsed="false">
      <c r="A129" s="17" t="n">
        <v>116</v>
      </c>
      <c r="B129" s="29" t="s">
        <v>246</v>
      </c>
      <c r="C129" s="28" t="s">
        <v>247</v>
      </c>
      <c r="D129" s="19" t="n">
        <v>0</v>
      </c>
      <c r="E129" s="19" t="n">
        <v>0</v>
      </c>
      <c r="F129" s="19" t="n">
        <v>0</v>
      </c>
      <c r="G129" s="19" t="n">
        <v>2</v>
      </c>
      <c r="H129" s="19" t="n">
        <v>1</v>
      </c>
      <c r="I129" s="19" t="n">
        <f aca="false">SUM(D129:H129)</f>
        <v>3</v>
      </c>
      <c r="J129" s="20"/>
      <c r="K129" s="21"/>
      <c r="L129" s="3"/>
    </row>
    <row r="130" customFormat="false" ht="60.75" hidden="false" customHeight="true" outlineLevel="0" collapsed="false">
      <c r="A130" s="17" t="n">
        <v>117</v>
      </c>
      <c r="B130" s="27" t="s">
        <v>248</v>
      </c>
      <c r="C130" s="28" t="s">
        <v>249</v>
      </c>
      <c r="D130" s="19" t="n">
        <v>0</v>
      </c>
      <c r="E130" s="19" t="n">
        <v>0</v>
      </c>
      <c r="F130" s="19" t="n">
        <v>1</v>
      </c>
      <c r="G130" s="19" t="n">
        <v>0</v>
      </c>
      <c r="H130" s="19" t="n">
        <v>0</v>
      </c>
      <c r="I130" s="19" t="n">
        <f aca="false">SUM(D130:H130)</f>
        <v>1</v>
      </c>
      <c r="J130" s="20"/>
      <c r="K130" s="21"/>
      <c r="L130" s="3"/>
    </row>
    <row r="131" customFormat="false" ht="35.25" hidden="false" customHeight="true" outlineLevel="0" collapsed="false">
      <c r="A131" s="17" t="n">
        <v>118</v>
      </c>
      <c r="B131" s="27" t="s">
        <v>250</v>
      </c>
      <c r="C131" s="28" t="s">
        <v>251</v>
      </c>
      <c r="D131" s="19" t="n">
        <v>0</v>
      </c>
      <c r="E131" s="19" t="n">
        <v>0</v>
      </c>
      <c r="F131" s="19" t="n">
        <v>1</v>
      </c>
      <c r="G131" s="19" t="n">
        <v>0</v>
      </c>
      <c r="H131" s="19" t="n">
        <v>0</v>
      </c>
      <c r="I131" s="19" t="n">
        <f aca="false">SUM(D131:H131)</f>
        <v>1</v>
      </c>
      <c r="J131" s="20"/>
      <c r="K131" s="21"/>
      <c r="L131" s="3"/>
    </row>
    <row r="132" customFormat="false" ht="38.25" hidden="false" customHeight="true" outlineLevel="0" collapsed="false">
      <c r="A132" s="17" t="n">
        <v>119</v>
      </c>
      <c r="B132" s="29" t="s">
        <v>252</v>
      </c>
      <c r="C132" s="28" t="s">
        <v>253</v>
      </c>
      <c r="D132" s="19" t="n">
        <v>0</v>
      </c>
      <c r="E132" s="19" t="n">
        <v>0</v>
      </c>
      <c r="F132" s="19" t="n">
        <v>1</v>
      </c>
      <c r="G132" s="19" t="n">
        <v>0</v>
      </c>
      <c r="H132" s="19" t="n">
        <v>0</v>
      </c>
      <c r="I132" s="19" t="n">
        <f aca="false">SUM(D132:H132)</f>
        <v>1</v>
      </c>
      <c r="J132" s="20"/>
      <c r="K132" s="21"/>
      <c r="L132" s="3"/>
    </row>
    <row r="133" customFormat="false" ht="55.5" hidden="false" customHeight="true" outlineLevel="0" collapsed="false">
      <c r="A133" s="17" t="n">
        <v>120</v>
      </c>
      <c r="B133" s="29" t="s">
        <v>254</v>
      </c>
      <c r="C133" s="43" t="s">
        <v>255</v>
      </c>
      <c r="D133" s="19" t="n">
        <v>0</v>
      </c>
      <c r="E133" s="19" t="n">
        <v>0</v>
      </c>
      <c r="F133" s="19" t="n">
        <v>0</v>
      </c>
      <c r="G133" s="19" t="n">
        <v>2</v>
      </c>
      <c r="H133" s="19" t="n">
        <v>0</v>
      </c>
      <c r="I133" s="19" t="n">
        <f aca="false">SUM(D133:H133)</f>
        <v>2</v>
      </c>
      <c r="J133" s="20"/>
      <c r="K133" s="21"/>
      <c r="L133" s="3"/>
    </row>
    <row r="134" customFormat="false" ht="38.25" hidden="false" customHeight="true" outlineLevel="0" collapsed="false">
      <c r="A134" s="17" t="n">
        <v>121</v>
      </c>
      <c r="B134" s="29" t="s">
        <v>256</v>
      </c>
      <c r="C134" s="28" t="s">
        <v>257</v>
      </c>
      <c r="D134" s="19" t="n">
        <v>0</v>
      </c>
      <c r="E134" s="19" t="n">
        <v>2</v>
      </c>
      <c r="F134" s="19" t="n">
        <v>0</v>
      </c>
      <c r="G134" s="19" t="n">
        <v>2</v>
      </c>
      <c r="H134" s="19" t="n">
        <v>0</v>
      </c>
      <c r="I134" s="19" t="n">
        <f aca="false">SUM(D134:H134)</f>
        <v>4</v>
      </c>
      <c r="J134" s="20"/>
      <c r="K134" s="21"/>
      <c r="L134" s="3"/>
    </row>
    <row r="135" customFormat="false" ht="55.5" hidden="false" customHeight="true" outlineLevel="0" collapsed="false">
      <c r="A135" s="17" t="n">
        <v>122</v>
      </c>
      <c r="B135" s="29" t="s">
        <v>258</v>
      </c>
      <c r="C135" s="28" t="s">
        <v>259</v>
      </c>
      <c r="D135" s="19" t="n">
        <v>0</v>
      </c>
      <c r="E135" s="19" t="n">
        <v>0</v>
      </c>
      <c r="F135" s="19" t="n">
        <v>2</v>
      </c>
      <c r="G135" s="19" t="n">
        <v>0</v>
      </c>
      <c r="H135" s="19" t="n">
        <v>0</v>
      </c>
      <c r="I135" s="19" t="n">
        <f aca="false">SUM(D135:H135)</f>
        <v>2</v>
      </c>
      <c r="J135" s="20"/>
      <c r="K135" s="21"/>
      <c r="L135" s="3"/>
    </row>
    <row r="136" customFormat="false" ht="55.5" hidden="false" customHeight="true" outlineLevel="0" collapsed="false">
      <c r="A136" s="17" t="n">
        <v>123</v>
      </c>
      <c r="B136" s="29" t="s">
        <v>260</v>
      </c>
      <c r="C136" s="28" t="s">
        <v>261</v>
      </c>
      <c r="D136" s="19" t="n">
        <v>0</v>
      </c>
      <c r="E136" s="19" t="n">
        <v>0</v>
      </c>
      <c r="F136" s="19" t="n">
        <v>1</v>
      </c>
      <c r="G136" s="19" t="n">
        <v>0</v>
      </c>
      <c r="H136" s="19" t="n">
        <v>0</v>
      </c>
      <c r="I136" s="19" t="n">
        <f aca="false">SUM(D136:H136)</f>
        <v>1</v>
      </c>
      <c r="J136" s="20"/>
      <c r="K136" s="21"/>
      <c r="L136" s="3"/>
    </row>
    <row r="137" customFormat="false" ht="35.25" hidden="false" customHeight="true" outlineLevel="0" collapsed="false">
      <c r="A137" s="17" t="n">
        <v>124</v>
      </c>
      <c r="B137" s="29" t="s">
        <v>262</v>
      </c>
      <c r="C137" s="37" t="s">
        <v>263</v>
      </c>
      <c r="D137" s="19" t="n">
        <v>0</v>
      </c>
      <c r="E137" s="19" t="n">
        <v>0</v>
      </c>
      <c r="F137" s="19" t="n">
        <v>3</v>
      </c>
      <c r="G137" s="19" t="n">
        <v>0</v>
      </c>
      <c r="H137" s="19" t="n">
        <v>0</v>
      </c>
      <c r="I137" s="19" t="n">
        <f aca="false">SUM(D137:H137)</f>
        <v>3</v>
      </c>
      <c r="J137" s="20"/>
      <c r="K137" s="21"/>
      <c r="L137" s="3"/>
    </row>
    <row r="138" customFormat="false" ht="28.5" hidden="false" customHeight="true" outlineLevel="0" collapsed="false">
      <c r="A138" s="17" t="n">
        <v>125</v>
      </c>
      <c r="B138" s="29" t="s">
        <v>264</v>
      </c>
      <c r="C138" s="37" t="s">
        <v>265</v>
      </c>
      <c r="D138" s="19" t="n">
        <v>0</v>
      </c>
      <c r="E138" s="19" t="n">
        <v>0</v>
      </c>
      <c r="F138" s="19" t="n">
        <v>4</v>
      </c>
      <c r="G138" s="19" t="n">
        <v>0</v>
      </c>
      <c r="H138" s="19" t="n">
        <v>0</v>
      </c>
      <c r="I138" s="19" t="n">
        <f aca="false">SUM(D138:H138)</f>
        <v>4</v>
      </c>
      <c r="J138" s="20"/>
      <c r="K138" s="21"/>
      <c r="L138" s="3"/>
    </row>
    <row r="139" customFormat="false" ht="55.5" hidden="false" customHeight="true" outlineLevel="0" collapsed="false">
      <c r="A139" s="17" t="n">
        <v>126</v>
      </c>
      <c r="B139" s="29" t="s">
        <v>266</v>
      </c>
      <c r="C139" s="28" t="s">
        <v>267</v>
      </c>
      <c r="D139" s="19" t="n">
        <v>0</v>
      </c>
      <c r="E139" s="19" t="n">
        <v>0</v>
      </c>
      <c r="F139" s="19" t="n">
        <v>1</v>
      </c>
      <c r="G139" s="19" t="n">
        <v>0</v>
      </c>
      <c r="H139" s="19" t="n">
        <v>0</v>
      </c>
      <c r="I139" s="19" t="n">
        <f aca="false">SUM(D139:H139)</f>
        <v>1</v>
      </c>
      <c r="J139" s="20"/>
      <c r="K139" s="21"/>
      <c r="L139" s="3"/>
    </row>
    <row r="140" customFormat="false" ht="55.5" hidden="false" customHeight="true" outlineLevel="0" collapsed="false">
      <c r="A140" s="17" t="n">
        <v>127</v>
      </c>
      <c r="B140" s="29" t="s">
        <v>268</v>
      </c>
      <c r="C140" s="28" t="s">
        <v>269</v>
      </c>
      <c r="D140" s="19" t="n">
        <v>0</v>
      </c>
      <c r="E140" s="19" t="n">
        <v>0</v>
      </c>
      <c r="F140" s="19" t="n">
        <v>1</v>
      </c>
      <c r="G140" s="19" t="n">
        <v>2</v>
      </c>
      <c r="H140" s="19" t="n">
        <v>0</v>
      </c>
      <c r="I140" s="19" t="n">
        <f aca="false">SUM(D140:H140)</f>
        <v>3</v>
      </c>
      <c r="J140" s="20"/>
      <c r="K140" s="21"/>
      <c r="L140" s="3"/>
    </row>
    <row r="141" customFormat="false" ht="107.25" hidden="false" customHeight="true" outlineLevel="0" collapsed="false">
      <c r="A141" s="17" t="n">
        <v>128</v>
      </c>
      <c r="B141" s="29" t="s">
        <v>270</v>
      </c>
      <c r="C141" s="28" t="s">
        <v>271</v>
      </c>
      <c r="D141" s="19" t="n">
        <v>0</v>
      </c>
      <c r="E141" s="19" t="n">
        <v>0</v>
      </c>
      <c r="F141" s="19" t="n">
        <v>0</v>
      </c>
      <c r="G141" s="19" t="n">
        <v>2</v>
      </c>
      <c r="H141" s="19" t="n">
        <v>0</v>
      </c>
      <c r="I141" s="19" t="n">
        <f aca="false">SUM(D141:H141)</f>
        <v>2</v>
      </c>
      <c r="J141" s="20"/>
      <c r="K141" s="21"/>
      <c r="L141" s="3"/>
    </row>
    <row r="142" customFormat="false" ht="98.25" hidden="false" customHeight="true" outlineLevel="0" collapsed="false">
      <c r="A142" s="17" t="n">
        <v>129</v>
      </c>
      <c r="B142" s="29" t="s">
        <v>272</v>
      </c>
      <c r="C142" s="43" t="s">
        <v>273</v>
      </c>
      <c r="D142" s="19" t="n">
        <v>0</v>
      </c>
      <c r="E142" s="19" t="n">
        <v>0</v>
      </c>
      <c r="F142" s="19" t="n">
        <v>0</v>
      </c>
      <c r="G142" s="19" t="n">
        <v>2</v>
      </c>
      <c r="H142" s="19" t="n">
        <v>0</v>
      </c>
      <c r="I142" s="19" t="n">
        <f aca="false">SUM(D142:H142)</f>
        <v>2</v>
      </c>
      <c r="J142" s="20"/>
      <c r="K142" s="21"/>
      <c r="L142" s="3"/>
    </row>
    <row r="143" customFormat="false" ht="73.5" hidden="false" customHeight="true" outlineLevel="0" collapsed="false">
      <c r="A143" s="17" t="n">
        <v>130</v>
      </c>
      <c r="B143" s="29" t="s">
        <v>274</v>
      </c>
      <c r="C143" s="43" t="s">
        <v>275</v>
      </c>
      <c r="D143" s="19" t="n">
        <v>0</v>
      </c>
      <c r="E143" s="19" t="n">
        <v>0</v>
      </c>
      <c r="F143" s="19" t="n">
        <v>0</v>
      </c>
      <c r="G143" s="19" t="n">
        <v>4</v>
      </c>
      <c r="H143" s="19" t="n">
        <v>0</v>
      </c>
      <c r="I143" s="19" t="n">
        <f aca="false">SUM(D143:H143)</f>
        <v>4</v>
      </c>
      <c r="J143" s="20"/>
      <c r="K143" s="21"/>
      <c r="L143" s="3"/>
    </row>
    <row r="144" customFormat="false" ht="55.5" hidden="false" customHeight="true" outlineLevel="0" collapsed="false">
      <c r="A144" s="17" t="n">
        <v>131</v>
      </c>
      <c r="B144" s="29" t="s">
        <v>276</v>
      </c>
      <c r="C144" s="28" t="s">
        <v>277</v>
      </c>
      <c r="D144" s="19" t="n">
        <v>0</v>
      </c>
      <c r="E144" s="19" t="n">
        <v>0</v>
      </c>
      <c r="F144" s="19" t="n">
        <v>0</v>
      </c>
      <c r="G144" s="19" t="n">
        <v>2</v>
      </c>
      <c r="H144" s="19" t="n">
        <v>0</v>
      </c>
      <c r="I144" s="19" t="n">
        <f aca="false">SUM(D144:H144)</f>
        <v>2</v>
      </c>
      <c r="J144" s="20"/>
      <c r="K144" s="21"/>
      <c r="L144" s="3"/>
    </row>
    <row r="145" customFormat="false" ht="55.5" hidden="false" customHeight="true" outlineLevel="0" collapsed="false">
      <c r="A145" s="17" t="n">
        <v>132</v>
      </c>
      <c r="B145" s="27" t="s">
        <v>278</v>
      </c>
      <c r="C145" s="28" t="s">
        <v>279</v>
      </c>
      <c r="D145" s="19" t="n">
        <v>0</v>
      </c>
      <c r="E145" s="19" t="n">
        <v>0</v>
      </c>
      <c r="F145" s="19" t="n">
        <v>0</v>
      </c>
      <c r="G145" s="19" t="n">
        <v>2</v>
      </c>
      <c r="H145" s="19" t="n">
        <v>0</v>
      </c>
      <c r="I145" s="19" t="n">
        <f aca="false">SUM(D145:H145)</f>
        <v>2</v>
      </c>
      <c r="J145" s="20"/>
      <c r="K145" s="21"/>
      <c r="L145" s="3"/>
    </row>
    <row r="146" customFormat="false" ht="55.5" hidden="false" customHeight="true" outlineLevel="0" collapsed="false">
      <c r="A146" s="17" t="n">
        <v>133</v>
      </c>
      <c r="B146" s="27" t="s">
        <v>280</v>
      </c>
      <c r="C146" s="28" t="s">
        <v>281</v>
      </c>
      <c r="D146" s="19" t="n">
        <v>0</v>
      </c>
      <c r="E146" s="19" t="n">
        <v>0</v>
      </c>
      <c r="F146" s="19" t="n">
        <v>0</v>
      </c>
      <c r="G146" s="19" t="n">
        <v>2</v>
      </c>
      <c r="H146" s="19" t="n">
        <v>0</v>
      </c>
      <c r="I146" s="19" t="n">
        <f aca="false">SUM(D146:H146)</f>
        <v>2</v>
      </c>
      <c r="J146" s="20"/>
      <c r="K146" s="21"/>
      <c r="L146" s="3"/>
    </row>
    <row r="147" customFormat="false" ht="61.5" hidden="false" customHeight="true" outlineLevel="0" collapsed="false">
      <c r="A147" s="17" t="n">
        <v>134</v>
      </c>
      <c r="B147" s="27" t="s">
        <v>282</v>
      </c>
      <c r="C147" s="28" t="s">
        <v>283</v>
      </c>
      <c r="D147" s="19" t="n">
        <v>0</v>
      </c>
      <c r="E147" s="19" t="n">
        <v>0</v>
      </c>
      <c r="F147" s="19" t="n">
        <v>0</v>
      </c>
      <c r="G147" s="19" t="n">
        <v>2</v>
      </c>
      <c r="H147" s="19" t="n">
        <v>0</v>
      </c>
      <c r="I147" s="19" t="n">
        <f aca="false">SUM(D147:H147)</f>
        <v>2</v>
      </c>
      <c r="J147" s="20"/>
      <c r="K147" s="21"/>
      <c r="L147" s="3"/>
    </row>
    <row r="148" customFormat="false" ht="55.5" hidden="false" customHeight="true" outlineLevel="0" collapsed="false">
      <c r="A148" s="17" t="n">
        <v>135</v>
      </c>
      <c r="B148" s="27" t="s">
        <v>284</v>
      </c>
      <c r="C148" s="28" t="s">
        <v>285</v>
      </c>
      <c r="D148" s="19" t="n">
        <v>0</v>
      </c>
      <c r="E148" s="19" t="n">
        <v>0</v>
      </c>
      <c r="F148" s="19" t="n">
        <v>0</v>
      </c>
      <c r="G148" s="19" t="n">
        <v>2</v>
      </c>
      <c r="H148" s="19" t="n">
        <v>0</v>
      </c>
      <c r="I148" s="19" t="n">
        <f aca="false">SUM(D148:H148)</f>
        <v>2</v>
      </c>
      <c r="J148" s="20"/>
      <c r="K148" s="21"/>
      <c r="L148" s="3"/>
    </row>
    <row r="149" customFormat="false" ht="55.5" hidden="false" customHeight="true" outlineLevel="0" collapsed="false">
      <c r="A149" s="17" t="n">
        <v>136</v>
      </c>
      <c r="B149" s="27" t="s">
        <v>286</v>
      </c>
      <c r="C149" s="28" t="s">
        <v>287</v>
      </c>
      <c r="D149" s="19" t="n">
        <v>0</v>
      </c>
      <c r="E149" s="19" t="n">
        <v>0</v>
      </c>
      <c r="F149" s="19" t="n">
        <v>0</v>
      </c>
      <c r="G149" s="19" t="n">
        <v>2</v>
      </c>
      <c r="H149" s="19" t="n">
        <v>0</v>
      </c>
      <c r="I149" s="19" t="n">
        <f aca="false">SUM(D149:H149)</f>
        <v>2</v>
      </c>
      <c r="J149" s="20"/>
      <c r="K149" s="21"/>
      <c r="L149" s="3"/>
    </row>
    <row r="150" customFormat="false" ht="55.5" hidden="false" customHeight="true" outlineLevel="0" collapsed="false">
      <c r="A150" s="17" t="n">
        <v>137</v>
      </c>
      <c r="B150" s="27" t="s">
        <v>288</v>
      </c>
      <c r="C150" s="43" t="s">
        <v>289</v>
      </c>
      <c r="D150" s="19" t="n">
        <v>0</v>
      </c>
      <c r="E150" s="19" t="n">
        <v>0</v>
      </c>
      <c r="F150" s="19" t="n">
        <v>0</v>
      </c>
      <c r="G150" s="19" t="n">
        <v>2</v>
      </c>
      <c r="H150" s="19" t="n">
        <v>0</v>
      </c>
      <c r="I150" s="19" t="n">
        <f aca="false">SUM(D150:H150)</f>
        <v>2</v>
      </c>
      <c r="J150" s="20"/>
      <c r="K150" s="21"/>
      <c r="L150" s="3"/>
    </row>
    <row r="151" customFormat="false" ht="55.5" hidden="false" customHeight="true" outlineLevel="0" collapsed="false">
      <c r="A151" s="17" t="n">
        <v>138</v>
      </c>
      <c r="B151" s="29" t="s">
        <v>290</v>
      </c>
      <c r="C151" s="43" t="s">
        <v>291</v>
      </c>
      <c r="D151" s="19" t="n">
        <v>0</v>
      </c>
      <c r="E151" s="19" t="n">
        <v>0</v>
      </c>
      <c r="F151" s="19" t="n">
        <v>0</v>
      </c>
      <c r="G151" s="19" t="n">
        <v>2</v>
      </c>
      <c r="H151" s="19" t="n">
        <v>0</v>
      </c>
      <c r="I151" s="19" t="n">
        <f aca="false">SUM(D151:H151)</f>
        <v>2</v>
      </c>
      <c r="J151" s="20"/>
      <c r="K151" s="21"/>
      <c r="L151" s="3"/>
    </row>
    <row r="152" customFormat="false" ht="55.5" hidden="false" customHeight="true" outlineLevel="0" collapsed="false">
      <c r="A152" s="17" t="n">
        <v>139</v>
      </c>
      <c r="B152" s="29" t="s">
        <v>292</v>
      </c>
      <c r="C152" s="28" t="s">
        <v>293</v>
      </c>
      <c r="D152" s="19" t="n">
        <v>0</v>
      </c>
      <c r="E152" s="19" t="n">
        <v>0</v>
      </c>
      <c r="F152" s="19" t="n">
        <v>0</v>
      </c>
      <c r="G152" s="19" t="n">
        <v>2</v>
      </c>
      <c r="H152" s="19" t="n">
        <v>0</v>
      </c>
      <c r="I152" s="19" t="n">
        <f aca="false">SUM(D152:H152)</f>
        <v>2</v>
      </c>
      <c r="J152" s="20"/>
      <c r="K152" s="21"/>
      <c r="L152" s="3"/>
    </row>
    <row r="153" customFormat="false" ht="80.25" hidden="false" customHeight="true" outlineLevel="0" collapsed="false">
      <c r="A153" s="17" t="n">
        <v>140</v>
      </c>
      <c r="B153" s="29" t="s">
        <v>294</v>
      </c>
      <c r="C153" s="43" t="s">
        <v>295</v>
      </c>
      <c r="D153" s="19" t="n">
        <v>0</v>
      </c>
      <c r="E153" s="19" t="n">
        <v>0</v>
      </c>
      <c r="F153" s="19" t="n">
        <v>0</v>
      </c>
      <c r="G153" s="19" t="n">
        <v>2</v>
      </c>
      <c r="H153" s="19" t="n">
        <v>0</v>
      </c>
      <c r="I153" s="19" t="n">
        <f aca="false">SUM(D153:H153)</f>
        <v>2</v>
      </c>
      <c r="J153" s="20"/>
      <c r="K153" s="21"/>
      <c r="L153" s="3"/>
    </row>
    <row r="154" customFormat="false" ht="39.75" hidden="false" customHeight="true" outlineLevel="0" collapsed="false">
      <c r="A154" s="17" t="n">
        <v>141</v>
      </c>
      <c r="B154" s="27" t="s">
        <v>296</v>
      </c>
      <c r="C154" s="28" t="s">
        <v>297</v>
      </c>
      <c r="D154" s="19" t="n">
        <v>0</v>
      </c>
      <c r="E154" s="19" t="n">
        <v>2</v>
      </c>
      <c r="F154" s="19" t="n">
        <v>0</v>
      </c>
      <c r="G154" s="19" t="n">
        <v>0</v>
      </c>
      <c r="H154" s="19" t="n">
        <v>0</v>
      </c>
      <c r="I154" s="19" t="n">
        <f aca="false">SUM(D154:H154)</f>
        <v>2</v>
      </c>
      <c r="J154" s="20"/>
      <c r="K154" s="21"/>
      <c r="L154" s="3"/>
    </row>
    <row r="155" customFormat="false" ht="48" hidden="false" customHeight="true" outlineLevel="0" collapsed="false">
      <c r="A155" s="17" t="n">
        <v>142</v>
      </c>
      <c r="B155" s="18" t="s">
        <v>298</v>
      </c>
      <c r="C155" s="28" t="s">
        <v>299</v>
      </c>
      <c r="D155" s="19" t="n">
        <v>0</v>
      </c>
      <c r="E155" s="19" t="n">
        <v>2</v>
      </c>
      <c r="F155" s="19" t="n">
        <v>0</v>
      </c>
      <c r="G155" s="19" t="n">
        <v>2</v>
      </c>
      <c r="H155" s="19" t="n">
        <v>2</v>
      </c>
      <c r="I155" s="19" t="n">
        <f aca="false">SUM(D155:H155)</f>
        <v>6</v>
      </c>
      <c r="J155" s="20"/>
      <c r="K155" s="21"/>
      <c r="L155" s="3"/>
    </row>
    <row r="156" customFormat="false" ht="59.25" hidden="false" customHeight="true" outlineLevel="0" collapsed="false">
      <c r="A156" s="17" t="n">
        <v>143</v>
      </c>
      <c r="B156" s="18" t="s">
        <v>300</v>
      </c>
      <c r="C156" s="28" t="s">
        <v>301</v>
      </c>
      <c r="D156" s="19" t="n">
        <v>0</v>
      </c>
      <c r="E156" s="19" t="n">
        <v>1</v>
      </c>
      <c r="F156" s="19" t="n">
        <v>0</v>
      </c>
      <c r="G156" s="19" t="n">
        <v>0</v>
      </c>
      <c r="H156" s="19" t="n">
        <v>0</v>
      </c>
      <c r="I156" s="19" t="n">
        <f aca="false">SUM(D156:H156)</f>
        <v>1</v>
      </c>
      <c r="J156" s="47"/>
      <c r="K156" s="21"/>
      <c r="L156" s="3"/>
    </row>
    <row r="157" customFormat="false" ht="44.25" hidden="false" customHeight="true" outlineLevel="0" collapsed="false">
      <c r="A157" s="17" t="n">
        <v>144</v>
      </c>
      <c r="B157" s="18" t="s">
        <v>302</v>
      </c>
      <c r="C157" s="28" t="s">
        <v>303</v>
      </c>
      <c r="D157" s="19" t="n">
        <v>0</v>
      </c>
      <c r="E157" s="19" t="n">
        <v>1</v>
      </c>
      <c r="F157" s="19" t="n">
        <v>0</v>
      </c>
      <c r="G157" s="19" t="n">
        <v>0</v>
      </c>
      <c r="H157" s="19" t="n">
        <v>0</v>
      </c>
      <c r="I157" s="19" t="n">
        <f aca="false">SUM(D157:H157)</f>
        <v>1</v>
      </c>
      <c r="J157" s="47"/>
      <c r="K157" s="21"/>
      <c r="L157" s="3"/>
    </row>
    <row r="158" customFormat="false" ht="54" hidden="false" customHeight="true" outlineLevel="0" collapsed="false">
      <c r="A158" s="17"/>
      <c r="B158" s="18"/>
      <c r="C158" s="28"/>
      <c r="D158" s="19"/>
      <c r="E158" s="19"/>
      <c r="F158" s="19"/>
      <c r="G158" s="19"/>
      <c r="H158" s="19"/>
      <c r="I158" s="19"/>
      <c r="J158" s="48"/>
      <c r="K158" s="49"/>
      <c r="L158" s="3"/>
    </row>
    <row r="159" customFormat="false" ht="45.95" hidden="false" customHeight="true" outlineLevel="0" collapsed="false">
      <c r="A159" s="50"/>
      <c r="B159" s="40" t="s">
        <v>304</v>
      </c>
      <c r="C159" s="40"/>
      <c r="D159" s="26"/>
      <c r="E159" s="26"/>
      <c r="F159" s="26"/>
      <c r="G159" s="26"/>
      <c r="H159" s="26"/>
      <c r="I159" s="19"/>
      <c r="J159" s="47"/>
      <c r="K159" s="21"/>
      <c r="L159" s="3"/>
    </row>
    <row r="160" customFormat="false" ht="66.75" hidden="false" customHeight="true" outlineLevel="0" collapsed="false">
      <c r="A160" s="50" t="n">
        <v>145</v>
      </c>
      <c r="B160" s="18" t="s">
        <v>305</v>
      </c>
      <c r="C160" s="24" t="s">
        <v>306</v>
      </c>
      <c r="D160" s="26" t="n">
        <v>1</v>
      </c>
      <c r="E160" s="26" t="n">
        <v>1</v>
      </c>
      <c r="F160" s="26" t="n">
        <v>0</v>
      </c>
      <c r="G160" s="26" t="n">
        <v>1</v>
      </c>
      <c r="H160" s="26" t="n">
        <v>0</v>
      </c>
      <c r="I160" s="19" t="n">
        <f aca="false">SUM(D160:H160)</f>
        <v>3</v>
      </c>
      <c r="J160" s="47"/>
      <c r="K160" s="21"/>
      <c r="L160" s="3"/>
    </row>
    <row r="161" customFormat="false" ht="50.25" hidden="false" customHeight="true" outlineLevel="0" collapsed="false">
      <c r="A161" s="50" t="n">
        <v>146</v>
      </c>
      <c r="B161" s="18" t="s">
        <v>307</v>
      </c>
      <c r="C161" s="24" t="s">
        <v>308</v>
      </c>
      <c r="D161" s="26" t="n">
        <v>2</v>
      </c>
      <c r="E161" s="26" t="n">
        <v>2</v>
      </c>
      <c r="F161" s="26" t="n">
        <v>0</v>
      </c>
      <c r="G161" s="26" t="n">
        <v>2</v>
      </c>
      <c r="H161" s="26" t="n">
        <v>0</v>
      </c>
      <c r="I161" s="19" t="n">
        <f aca="false">SUM(D161:H161)</f>
        <v>6</v>
      </c>
      <c r="J161" s="47"/>
      <c r="K161" s="21"/>
      <c r="L161" s="3"/>
    </row>
    <row r="162" customFormat="false" ht="47.25" hidden="false" customHeight="true" outlineLevel="0" collapsed="false">
      <c r="A162" s="50" t="n">
        <v>147</v>
      </c>
      <c r="B162" s="18" t="s">
        <v>309</v>
      </c>
      <c r="C162" s="24" t="s">
        <v>310</v>
      </c>
      <c r="D162" s="26" t="n">
        <v>2</v>
      </c>
      <c r="E162" s="26" t="n">
        <v>2</v>
      </c>
      <c r="F162" s="26" t="n">
        <v>0</v>
      </c>
      <c r="G162" s="26" t="n">
        <v>2</v>
      </c>
      <c r="H162" s="26" t="n">
        <v>0</v>
      </c>
      <c r="I162" s="19" t="n">
        <f aca="false">SUM(D162:H162)</f>
        <v>6</v>
      </c>
      <c r="J162" s="47"/>
      <c r="K162" s="21"/>
      <c r="L162" s="3"/>
    </row>
    <row r="163" customFormat="false" ht="66" hidden="false" customHeight="true" outlineLevel="0" collapsed="false">
      <c r="A163" s="50" t="n">
        <v>148</v>
      </c>
      <c r="B163" s="40" t="s">
        <v>311</v>
      </c>
      <c r="C163" s="24" t="s">
        <v>312</v>
      </c>
      <c r="D163" s="26" t="n">
        <v>2</v>
      </c>
      <c r="E163" s="26" t="n">
        <v>2</v>
      </c>
      <c r="F163" s="26" t="n">
        <v>0</v>
      </c>
      <c r="G163" s="26" t="n">
        <v>2</v>
      </c>
      <c r="H163" s="26" t="n">
        <v>0</v>
      </c>
      <c r="I163" s="19" t="n">
        <f aca="false">SUM(D163:H163)</f>
        <v>6</v>
      </c>
      <c r="J163" s="47"/>
      <c r="K163" s="21"/>
      <c r="L163" s="3"/>
    </row>
    <row r="164" customFormat="false" ht="78" hidden="false" customHeight="true" outlineLevel="0" collapsed="false">
      <c r="A164" s="50" t="n">
        <v>149</v>
      </c>
      <c r="B164" s="18" t="s">
        <v>313</v>
      </c>
      <c r="C164" s="24" t="s">
        <v>314</v>
      </c>
      <c r="D164" s="26" t="n">
        <v>2</v>
      </c>
      <c r="E164" s="26" t="n">
        <v>2</v>
      </c>
      <c r="F164" s="26" t="n">
        <v>0</v>
      </c>
      <c r="G164" s="26" t="n">
        <v>2</v>
      </c>
      <c r="H164" s="26" t="n">
        <v>0</v>
      </c>
      <c r="I164" s="19" t="n">
        <f aca="false">SUM(D164:H164)</f>
        <v>6</v>
      </c>
      <c r="J164" s="47"/>
      <c r="K164" s="21"/>
      <c r="L164" s="3"/>
    </row>
    <row r="165" customFormat="false" ht="68.25" hidden="false" customHeight="true" outlineLevel="0" collapsed="false">
      <c r="A165" s="50" t="n">
        <v>150</v>
      </c>
      <c r="B165" s="18" t="s">
        <v>315</v>
      </c>
      <c r="C165" s="24" t="s">
        <v>316</v>
      </c>
      <c r="D165" s="26" t="n">
        <v>25</v>
      </c>
      <c r="E165" s="26" t="n">
        <v>0</v>
      </c>
      <c r="F165" s="26" t="n">
        <v>0</v>
      </c>
      <c r="G165" s="26" t="n">
        <v>25</v>
      </c>
      <c r="H165" s="26" t="n">
        <v>0</v>
      </c>
      <c r="I165" s="19" t="n">
        <f aca="false">SUM(D165:H165)</f>
        <v>50</v>
      </c>
      <c r="J165" s="47"/>
      <c r="K165" s="21"/>
      <c r="L165" s="3"/>
    </row>
    <row r="166" customFormat="false" ht="66.75" hidden="false" customHeight="true" outlineLevel="0" collapsed="false">
      <c r="A166" s="50" t="n">
        <v>151</v>
      </c>
      <c r="B166" s="18" t="s">
        <v>317</v>
      </c>
      <c r="C166" s="24" t="s">
        <v>318</v>
      </c>
      <c r="D166" s="26" t="n">
        <v>1</v>
      </c>
      <c r="E166" s="26" t="n">
        <v>0</v>
      </c>
      <c r="F166" s="26" t="n">
        <v>0</v>
      </c>
      <c r="G166" s="26" t="n">
        <v>0</v>
      </c>
      <c r="H166" s="26" t="n">
        <v>0</v>
      </c>
      <c r="I166" s="19" t="n">
        <f aca="false">SUM(D166:H166)</f>
        <v>1</v>
      </c>
      <c r="J166" s="47"/>
      <c r="K166" s="21"/>
      <c r="L166" s="3"/>
    </row>
    <row r="167" customFormat="false" ht="56.1" hidden="false" customHeight="true" outlineLevel="0" collapsed="false">
      <c r="A167" s="50" t="n">
        <v>152</v>
      </c>
      <c r="B167" s="40" t="s">
        <v>319</v>
      </c>
      <c r="C167" s="24" t="s">
        <v>320</v>
      </c>
      <c r="D167" s="26" t="n">
        <v>5</v>
      </c>
      <c r="E167" s="26" t="n">
        <v>7</v>
      </c>
      <c r="F167" s="26" t="n">
        <v>0</v>
      </c>
      <c r="G167" s="26" t="n">
        <v>0</v>
      </c>
      <c r="H167" s="26" t="n">
        <v>0</v>
      </c>
      <c r="I167" s="19" t="n">
        <f aca="false">SUM(D167:H167)</f>
        <v>12</v>
      </c>
      <c r="J167" s="47"/>
      <c r="K167" s="21"/>
      <c r="L167" s="3"/>
    </row>
    <row r="168" customFormat="false" ht="54.95" hidden="false" customHeight="true" outlineLevel="0" collapsed="false">
      <c r="A168" s="50" t="n">
        <v>153</v>
      </c>
      <c r="B168" s="40" t="s">
        <v>321</v>
      </c>
      <c r="C168" s="24" t="s">
        <v>322</v>
      </c>
      <c r="D168" s="26" t="n">
        <v>5</v>
      </c>
      <c r="E168" s="26" t="n">
        <v>7</v>
      </c>
      <c r="F168" s="26" t="n">
        <v>0</v>
      </c>
      <c r="G168" s="26" t="n">
        <v>0</v>
      </c>
      <c r="H168" s="26" t="n">
        <v>0</v>
      </c>
      <c r="I168" s="19" t="n">
        <f aca="false">SUM(D168:H168)</f>
        <v>12</v>
      </c>
      <c r="J168" s="47"/>
      <c r="K168" s="21"/>
      <c r="L168" s="3"/>
    </row>
    <row r="169" customFormat="false" ht="60" hidden="false" customHeight="true" outlineLevel="0" collapsed="false">
      <c r="A169" s="17" t="n">
        <v>154</v>
      </c>
      <c r="B169" s="18" t="s">
        <v>323</v>
      </c>
      <c r="C169" s="28" t="s">
        <v>324</v>
      </c>
      <c r="D169" s="19" t="n">
        <v>2</v>
      </c>
      <c r="E169" s="19" t="n">
        <v>0</v>
      </c>
      <c r="F169" s="19" t="n">
        <v>0</v>
      </c>
      <c r="G169" s="19" t="n">
        <v>0</v>
      </c>
      <c r="H169" s="19" t="n">
        <v>0</v>
      </c>
      <c r="I169" s="19" t="n">
        <f aca="false">SUM(D169:H169)</f>
        <v>2</v>
      </c>
      <c r="J169" s="20"/>
      <c r="K169" s="21"/>
      <c r="L169" s="3"/>
    </row>
    <row r="170" customFormat="false" ht="65.25" hidden="false" customHeight="true" outlineLevel="0" collapsed="false">
      <c r="A170" s="17" t="n">
        <v>155</v>
      </c>
      <c r="B170" s="40" t="s">
        <v>325</v>
      </c>
      <c r="C170" s="24" t="s">
        <v>326</v>
      </c>
      <c r="D170" s="19" t="n">
        <v>1</v>
      </c>
      <c r="E170" s="19" t="n">
        <v>0</v>
      </c>
      <c r="F170" s="19" t="n">
        <v>0</v>
      </c>
      <c r="G170" s="19" t="n">
        <v>1</v>
      </c>
      <c r="H170" s="19" t="n">
        <v>0</v>
      </c>
      <c r="I170" s="19" t="n">
        <f aca="false">SUM(D170:H170)</f>
        <v>2</v>
      </c>
      <c r="J170" s="20"/>
      <c r="K170" s="21"/>
      <c r="L170" s="3"/>
    </row>
    <row r="171" customFormat="false" ht="77.25" hidden="false" customHeight="true" outlineLevel="0" collapsed="false">
      <c r="A171" s="17" t="n">
        <v>156</v>
      </c>
      <c r="B171" s="18" t="s">
        <v>327</v>
      </c>
      <c r="C171" s="51" t="s">
        <v>328</v>
      </c>
      <c r="D171" s="19" t="n">
        <v>1</v>
      </c>
      <c r="E171" s="19" t="n">
        <v>0</v>
      </c>
      <c r="F171" s="19" t="n">
        <v>0</v>
      </c>
      <c r="G171" s="19" t="n">
        <v>0</v>
      </c>
      <c r="H171" s="19" t="n">
        <v>0</v>
      </c>
      <c r="I171" s="19" t="n">
        <f aca="false">SUM(D171:H171)</f>
        <v>1</v>
      </c>
      <c r="J171" s="20"/>
      <c r="K171" s="21"/>
      <c r="L171" s="3"/>
    </row>
    <row r="172" customFormat="false" ht="47.25" hidden="false" customHeight="true" outlineLevel="0" collapsed="false">
      <c r="A172" s="17" t="n">
        <v>157</v>
      </c>
      <c r="B172" s="27" t="s">
        <v>329</v>
      </c>
      <c r="C172" s="28" t="s">
        <v>330</v>
      </c>
      <c r="D172" s="19" t="n">
        <v>2</v>
      </c>
      <c r="E172" s="19" t="n">
        <v>0</v>
      </c>
      <c r="F172" s="19" t="n">
        <v>0</v>
      </c>
      <c r="G172" s="19" t="n">
        <v>4</v>
      </c>
      <c r="H172" s="19" t="n">
        <v>0</v>
      </c>
      <c r="I172" s="19" t="n">
        <f aca="false">SUM(D172:H172)</f>
        <v>6</v>
      </c>
      <c r="J172" s="20"/>
      <c r="K172" s="21"/>
      <c r="L172" s="3"/>
    </row>
    <row r="173" customFormat="false" ht="61.5" hidden="false" customHeight="true" outlineLevel="0" collapsed="false">
      <c r="A173" s="17" t="n">
        <v>158</v>
      </c>
      <c r="B173" s="18" t="s">
        <v>331</v>
      </c>
      <c r="C173" s="28" t="s">
        <v>332</v>
      </c>
      <c r="D173" s="19" t="n">
        <v>2</v>
      </c>
      <c r="E173" s="19" t="n">
        <v>0</v>
      </c>
      <c r="F173" s="19" t="n">
        <v>0</v>
      </c>
      <c r="G173" s="19" t="n">
        <v>4</v>
      </c>
      <c r="H173" s="19" t="n">
        <v>0</v>
      </c>
      <c r="I173" s="19" t="n">
        <f aca="false">SUM(D173:H173)</f>
        <v>6</v>
      </c>
      <c r="J173" s="20"/>
      <c r="K173" s="21"/>
      <c r="L173" s="3"/>
    </row>
    <row r="174" customFormat="false" ht="55.5" hidden="false" customHeight="true" outlineLevel="0" collapsed="false">
      <c r="A174" s="17" t="n">
        <v>159</v>
      </c>
      <c r="B174" s="18" t="s">
        <v>333</v>
      </c>
      <c r="C174" s="28" t="s">
        <v>334</v>
      </c>
      <c r="D174" s="19" t="n">
        <v>2</v>
      </c>
      <c r="E174" s="19" t="n">
        <v>0</v>
      </c>
      <c r="F174" s="19" t="n">
        <v>0</v>
      </c>
      <c r="G174" s="19" t="n">
        <v>4</v>
      </c>
      <c r="H174" s="19" t="n">
        <v>0</v>
      </c>
      <c r="I174" s="19" t="n">
        <f aca="false">SUM(D174:H174)</f>
        <v>6</v>
      </c>
      <c r="J174" s="20"/>
      <c r="K174" s="21"/>
      <c r="L174" s="3"/>
    </row>
    <row r="175" customFormat="false" ht="57" hidden="false" customHeight="true" outlineLevel="0" collapsed="false">
      <c r="A175" s="17" t="n">
        <v>160</v>
      </c>
      <c r="B175" s="18" t="s">
        <v>335</v>
      </c>
      <c r="C175" s="28" t="s">
        <v>336</v>
      </c>
      <c r="D175" s="19" t="n">
        <v>1</v>
      </c>
      <c r="E175" s="19" t="n">
        <v>0</v>
      </c>
      <c r="F175" s="19" t="n">
        <v>0</v>
      </c>
      <c r="G175" s="19" t="n">
        <v>2</v>
      </c>
      <c r="H175" s="19" t="n">
        <v>0</v>
      </c>
      <c r="I175" s="19" t="n">
        <f aca="false">SUM(D175:H175)</f>
        <v>3</v>
      </c>
      <c r="J175" s="20"/>
      <c r="K175" s="21"/>
      <c r="L175" s="3"/>
    </row>
    <row r="176" customFormat="false" ht="76.5" hidden="false" customHeight="true" outlineLevel="0" collapsed="false">
      <c r="A176" s="17" t="n">
        <v>161</v>
      </c>
      <c r="B176" s="18" t="s">
        <v>337</v>
      </c>
      <c r="C176" s="28" t="s">
        <v>338</v>
      </c>
      <c r="D176" s="19" t="n">
        <v>1</v>
      </c>
      <c r="E176" s="19" t="n">
        <v>1</v>
      </c>
      <c r="F176" s="19" t="n">
        <v>0</v>
      </c>
      <c r="G176" s="19" t="n">
        <v>2</v>
      </c>
      <c r="H176" s="19" t="n">
        <v>0</v>
      </c>
      <c r="I176" s="19" t="n">
        <f aca="false">SUM(D176:H176)</f>
        <v>4</v>
      </c>
      <c r="J176" s="20"/>
      <c r="K176" s="21"/>
      <c r="L176" s="3"/>
    </row>
    <row r="177" customFormat="false" ht="132" hidden="false" customHeight="true" outlineLevel="0" collapsed="false">
      <c r="A177" s="17" t="n">
        <v>162</v>
      </c>
      <c r="B177" s="40" t="s">
        <v>339</v>
      </c>
      <c r="C177" s="24" t="s">
        <v>340</v>
      </c>
      <c r="D177" s="19" t="n">
        <v>1</v>
      </c>
      <c r="E177" s="19" t="n">
        <v>1</v>
      </c>
      <c r="F177" s="19" t="n">
        <v>0</v>
      </c>
      <c r="G177" s="19" t="n">
        <v>2</v>
      </c>
      <c r="H177" s="19" t="n">
        <v>0</v>
      </c>
      <c r="I177" s="19" t="n">
        <f aca="false">SUM(D177:H177)</f>
        <v>4</v>
      </c>
      <c r="J177" s="20"/>
      <c r="K177" s="21"/>
      <c r="L177" s="3"/>
    </row>
    <row r="178" customFormat="false" ht="126.75" hidden="false" customHeight="true" outlineLevel="0" collapsed="false">
      <c r="A178" s="17" t="n">
        <v>163</v>
      </c>
      <c r="B178" s="40" t="s">
        <v>341</v>
      </c>
      <c r="C178" s="24" t="s">
        <v>342</v>
      </c>
      <c r="D178" s="19" t="n">
        <v>1</v>
      </c>
      <c r="E178" s="19" t="n">
        <v>1</v>
      </c>
      <c r="F178" s="19" t="n">
        <v>0</v>
      </c>
      <c r="G178" s="19" t="n">
        <v>2</v>
      </c>
      <c r="H178" s="19" t="n">
        <v>0</v>
      </c>
      <c r="I178" s="19" t="n">
        <f aca="false">SUM(D178:H178)</f>
        <v>4</v>
      </c>
      <c r="J178" s="20"/>
      <c r="K178" s="21"/>
      <c r="L178" s="3"/>
    </row>
    <row r="179" customFormat="false" ht="75" hidden="false" customHeight="true" outlineLevel="0" collapsed="false">
      <c r="A179" s="17" t="n">
        <v>164</v>
      </c>
      <c r="B179" s="40" t="s">
        <v>343</v>
      </c>
      <c r="C179" s="28" t="s">
        <v>344</v>
      </c>
      <c r="D179" s="19" t="n">
        <v>2</v>
      </c>
      <c r="E179" s="19" t="n">
        <v>0</v>
      </c>
      <c r="F179" s="19" t="n">
        <v>0</v>
      </c>
      <c r="G179" s="19" t="n">
        <v>2</v>
      </c>
      <c r="H179" s="19" t="n">
        <v>0</v>
      </c>
      <c r="I179" s="19" t="n">
        <f aca="false">SUM(D179:H179)</f>
        <v>4</v>
      </c>
      <c r="J179" s="20"/>
      <c r="K179" s="21"/>
      <c r="L179" s="3"/>
    </row>
    <row r="180" customFormat="false" ht="185.25" hidden="false" customHeight="true" outlineLevel="0" collapsed="false">
      <c r="A180" s="17" t="n">
        <v>165</v>
      </c>
      <c r="B180" s="40" t="s">
        <v>345</v>
      </c>
      <c r="C180" s="28" t="s">
        <v>346</v>
      </c>
      <c r="D180" s="19" t="n">
        <v>1</v>
      </c>
      <c r="E180" s="19" t="n">
        <v>0</v>
      </c>
      <c r="F180" s="19" t="n">
        <v>0</v>
      </c>
      <c r="G180" s="19" t="n">
        <v>0</v>
      </c>
      <c r="H180" s="19" t="n">
        <v>0</v>
      </c>
      <c r="I180" s="19" t="n">
        <f aca="false">SUM(D180:H180)</f>
        <v>1</v>
      </c>
      <c r="J180" s="20"/>
      <c r="K180" s="21"/>
      <c r="L180" s="3"/>
    </row>
    <row r="181" customFormat="false" ht="159.75" hidden="false" customHeight="true" outlineLevel="0" collapsed="false">
      <c r="A181" s="17" t="n">
        <v>166</v>
      </c>
      <c r="B181" s="40" t="s">
        <v>347</v>
      </c>
      <c r="C181" s="28" t="s">
        <v>348</v>
      </c>
      <c r="D181" s="19" t="n">
        <v>1</v>
      </c>
      <c r="E181" s="19" t="n">
        <v>0</v>
      </c>
      <c r="F181" s="19" t="n">
        <v>0</v>
      </c>
      <c r="G181" s="19" t="n">
        <v>0</v>
      </c>
      <c r="H181" s="19" t="n">
        <v>0</v>
      </c>
      <c r="I181" s="19" t="n">
        <f aca="false">SUM(D181:H181)</f>
        <v>1</v>
      </c>
      <c r="J181" s="20"/>
      <c r="K181" s="21"/>
      <c r="L181" s="3"/>
    </row>
    <row r="182" customFormat="false" ht="168.75" hidden="false" customHeight="true" outlineLevel="0" collapsed="false">
      <c r="A182" s="17" t="n">
        <v>167</v>
      </c>
      <c r="B182" s="40" t="s">
        <v>349</v>
      </c>
      <c r="C182" s="28" t="s">
        <v>350</v>
      </c>
      <c r="D182" s="19" t="n">
        <v>1</v>
      </c>
      <c r="E182" s="19" t="n">
        <v>0</v>
      </c>
      <c r="F182" s="19" t="n">
        <v>1</v>
      </c>
      <c r="G182" s="19" t="n">
        <v>0</v>
      </c>
      <c r="H182" s="19" t="n">
        <v>0</v>
      </c>
      <c r="I182" s="19" t="n">
        <f aca="false">SUM(D182:H182)</f>
        <v>2</v>
      </c>
      <c r="J182" s="20"/>
      <c r="K182" s="21"/>
      <c r="L182" s="3"/>
    </row>
    <row r="183" customFormat="false" ht="120.75" hidden="false" customHeight="true" outlineLevel="0" collapsed="false">
      <c r="A183" s="17" t="n">
        <v>168</v>
      </c>
      <c r="B183" s="52" t="s">
        <v>351</v>
      </c>
      <c r="C183" s="28" t="s">
        <v>352</v>
      </c>
      <c r="D183" s="19" t="n">
        <v>1</v>
      </c>
      <c r="E183" s="19" t="n">
        <v>0</v>
      </c>
      <c r="F183" s="19" t="n">
        <v>0</v>
      </c>
      <c r="G183" s="19" t="n">
        <v>0</v>
      </c>
      <c r="H183" s="19" t="n">
        <v>0</v>
      </c>
      <c r="I183" s="19" t="n">
        <f aca="false">SUM(D183:H183)</f>
        <v>1</v>
      </c>
      <c r="J183" s="20"/>
      <c r="K183" s="21"/>
      <c r="L183" s="3"/>
    </row>
    <row r="184" customFormat="false" ht="70.5" hidden="false" customHeight="true" outlineLevel="0" collapsed="false">
      <c r="A184" s="17" t="n">
        <v>169</v>
      </c>
      <c r="B184" s="18" t="s">
        <v>353</v>
      </c>
      <c r="C184" s="24" t="s">
        <v>354</v>
      </c>
      <c r="D184" s="19" t="n">
        <v>1</v>
      </c>
      <c r="E184" s="19" t="n">
        <v>0</v>
      </c>
      <c r="F184" s="19" t="n">
        <v>0</v>
      </c>
      <c r="G184" s="19" t="n">
        <v>2</v>
      </c>
      <c r="H184" s="19" t="n">
        <v>0</v>
      </c>
      <c r="I184" s="19" t="n">
        <f aca="false">SUM(D184:H184)</f>
        <v>3</v>
      </c>
      <c r="J184" s="20"/>
      <c r="K184" s="21"/>
      <c r="L184" s="3"/>
    </row>
    <row r="185" customFormat="false" ht="93.75" hidden="false" customHeight="true" outlineLevel="0" collapsed="false">
      <c r="A185" s="17" t="n">
        <v>170</v>
      </c>
      <c r="B185" s="40" t="s">
        <v>355</v>
      </c>
      <c r="C185" s="28" t="s">
        <v>356</v>
      </c>
      <c r="D185" s="19" t="n">
        <v>4</v>
      </c>
      <c r="E185" s="19" t="n">
        <v>4</v>
      </c>
      <c r="F185" s="19" t="n">
        <v>0</v>
      </c>
      <c r="G185" s="19" t="n">
        <v>0</v>
      </c>
      <c r="H185" s="19" t="n">
        <v>0</v>
      </c>
      <c r="I185" s="19" t="n">
        <f aca="false">SUM(D185:H185)</f>
        <v>8</v>
      </c>
      <c r="J185" s="20"/>
      <c r="K185" s="21"/>
      <c r="L185" s="3"/>
    </row>
    <row r="186" customFormat="false" ht="124.5" hidden="false" customHeight="true" outlineLevel="0" collapsed="false">
      <c r="A186" s="17" t="n">
        <v>171</v>
      </c>
      <c r="B186" s="40" t="s">
        <v>357</v>
      </c>
      <c r="C186" s="28" t="s">
        <v>358</v>
      </c>
      <c r="D186" s="19" t="n">
        <v>1</v>
      </c>
      <c r="E186" s="19" t="n">
        <v>0</v>
      </c>
      <c r="F186" s="19" t="n">
        <v>1</v>
      </c>
      <c r="G186" s="19" t="n">
        <v>0</v>
      </c>
      <c r="H186" s="19" t="n">
        <v>0</v>
      </c>
      <c r="I186" s="19" t="n">
        <f aca="false">SUM(D186:H186)</f>
        <v>2</v>
      </c>
      <c r="J186" s="20"/>
      <c r="K186" s="21"/>
      <c r="L186" s="3"/>
    </row>
    <row r="187" customFormat="false" ht="66" hidden="false" customHeight="true" outlineLevel="0" collapsed="false">
      <c r="A187" s="17" t="n">
        <v>172</v>
      </c>
      <c r="B187" s="18" t="s">
        <v>359</v>
      </c>
      <c r="C187" s="28" t="s">
        <v>360</v>
      </c>
      <c r="D187" s="19" t="n">
        <v>1</v>
      </c>
      <c r="E187" s="19" t="n">
        <v>0</v>
      </c>
      <c r="F187" s="19" t="n">
        <v>0</v>
      </c>
      <c r="G187" s="19" t="n">
        <v>0</v>
      </c>
      <c r="H187" s="19" t="n">
        <v>0</v>
      </c>
      <c r="I187" s="19" t="n">
        <f aca="false">SUM(D187:H187)</f>
        <v>1</v>
      </c>
      <c r="J187" s="20"/>
      <c r="K187" s="21"/>
      <c r="L187" s="3"/>
    </row>
    <row r="188" customFormat="false" ht="91.5" hidden="false" customHeight="true" outlineLevel="0" collapsed="false">
      <c r="A188" s="17" t="n">
        <v>173</v>
      </c>
      <c r="B188" s="40" t="s">
        <v>361</v>
      </c>
      <c r="C188" s="28" t="s">
        <v>362</v>
      </c>
      <c r="D188" s="19" t="n">
        <v>1</v>
      </c>
      <c r="E188" s="19" t="n">
        <v>1</v>
      </c>
      <c r="F188" s="19" t="n">
        <v>0</v>
      </c>
      <c r="G188" s="19" t="n">
        <v>0</v>
      </c>
      <c r="H188" s="19" t="n">
        <v>0</v>
      </c>
      <c r="I188" s="19" t="n">
        <f aca="false">SUM(D188:H188)</f>
        <v>2</v>
      </c>
      <c r="J188" s="20"/>
      <c r="K188" s="21"/>
      <c r="L188" s="3"/>
    </row>
    <row r="189" customFormat="false" ht="83.25" hidden="false" customHeight="true" outlineLevel="0" collapsed="false">
      <c r="A189" s="17" t="n">
        <v>174</v>
      </c>
      <c r="B189" s="40" t="s">
        <v>363</v>
      </c>
      <c r="C189" s="28" t="s">
        <v>364</v>
      </c>
      <c r="D189" s="19" t="n">
        <v>1</v>
      </c>
      <c r="E189" s="19" t="n">
        <v>1</v>
      </c>
      <c r="F189" s="19" t="n">
        <v>0</v>
      </c>
      <c r="G189" s="19" t="n">
        <v>0</v>
      </c>
      <c r="H189" s="19" t="n">
        <v>0</v>
      </c>
      <c r="I189" s="19" t="n">
        <f aca="false">SUM(D189:H189)</f>
        <v>2</v>
      </c>
      <c r="J189" s="20"/>
      <c r="K189" s="21"/>
      <c r="L189" s="3"/>
    </row>
    <row r="190" customFormat="false" ht="57.75" hidden="false" customHeight="true" outlineLevel="0" collapsed="false">
      <c r="A190" s="17" t="n">
        <v>175</v>
      </c>
      <c r="B190" s="18" t="s">
        <v>365</v>
      </c>
      <c r="C190" s="28" t="s">
        <v>366</v>
      </c>
      <c r="D190" s="19" t="n">
        <v>1</v>
      </c>
      <c r="E190" s="19" t="n">
        <v>1</v>
      </c>
      <c r="F190" s="19" t="n">
        <v>0</v>
      </c>
      <c r="G190" s="19" t="n">
        <v>0</v>
      </c>
      <c r="H190" s="19" t="n">
        <v>0</v>
      </c>
      <c r="I190" s="19" t="n">
        <f aca="false">SUM(D190:H190)</f>
        <v>2</v>
      </c>
      <c r="J190" s="20"/>
      <c r="K190" s="21"/>
      <c r="L190" s="3"/>
    </row>
    <row r="191" customFormat="false" ht="96" hidden="false" customHeight="true" outlineLevel="0" collapsed="false">
      <c r="A191" s="17" t="n">
        <v>176</v>
      </c>
      <c r="B191" s="40" t="s">
        <v>367</v>
      </c>
      <c r="C191" s="28" t="s">
        <v>368</v>
      </c>
      <c r="D191" s="19" t="n">
        <v>1</v>
      </c>
      <c r="E191" s="19" t="n">
        <v>1</v>
      </c>
      <c r="F191" s="19" t="n">
        <v>0</v>
      </c>
      <c r="G191" s="19" t="n">
        <v>0</v>
      </c>
      <c r="H191" s="19" t="n">
        <v>0</v>
      </c>
      <c r="I191" s="19" t="n">
        <f aca="false">SUM(D191:H191)</f>
        <v>2</v>
      </c>
      <c r="J191" s="20"/>
      <c r="K191" s="21"/>
      <c r="L191" s="3"/>
    </row>
    <row r="192" customFormat="false" ht="90" hidden="false" customHeight="true" outlineLevel="0" collapsed="false">
      <c r="A192" s="17" t="n">
        <v>177</v>
      </c>
      <c r="B192" s="40" t="s">
        <v>369</v>
      </c>
      <c r="C192" s="28" t="s">
        <v>370</v>
      </c>
      <c r="D192" s="19" t="n">
        <v>1</v>
      </c>
      <c r="E192" s="19" t="n">
        <v>1</v>
      </c>
      <c r="F192" s="19" t="n">
        <v>0</v>
      </c>
      <c r="G192" s="19" t="n">
        <v>0</v>
      </c>
      <c r="H192" s="19" t="n">
        <v>0</v>
      </c>
      <c r="I192" s="19" t="n">
        <f aca="false">SUM(D192:H192)</f>
        <v>2</v>
      </c>
      <c r="J192" s="20"/>
      <c r="K192" s="21"/>
      <c r="L192" s="3"/>
    </row>
    <row r="193" customFormat="false" ht="79.5" hidden="false" customHeight="true" outlineLevel="0" collapsed="false">
      <c r="A193" s="17" t="n">
        <v>178</v>
      </c>
      <c r="B193" s="18" t="s">
        <v>371</v>
      </c>
      <c r="C193" s="28" t="s">
        <v>372</v>
      </c>
      <c r="D193" s="19" t="n">
        <v>2</v>
      </c>
      <c r="E193" s="19" t="n">
        <v>0</v>
      </c>
      <c r="F193" s="19" t="n">
        <v>1</v>
      </c>
      <c r="G193" s="19" t="n">
        <v>0</v>
      </c>
      <c r="H193" s="19" t="n">
        <v>0</v>
      </c>
      <c r="I193" s="19" t="n">
        <f aca="false">SUM(D193:H193)</f>
        <v>3</v>
      </c>
      <c r="J193" s="20"/>
      <c r="K193" s="21"/>
      <c r="L193" s="3"/>
    </row>
    <row r="194" customFormat="false" ht="67.5" hidden="false" customHeight="true" outlineLevel="0" collapsed="false">
      <c r="A194" s="17" t="n">
        <v>179</v>
      </c>
      <c r="B194" s="27" t="s">
        <v>373</v>
      </c>
      <c r="C194" s="28" t="s">
        <v>374</v>
      </c>
      <c r="D194" s="19" t="n">
        <v>2</v>
      </c>
      <c r="E194" s="19" t="n">
        <v>0</v>
      </c>
      <c r="F194" s="19" t="n">
        <v>0</v>
      </c>
      <c r="G194" s="19" t="n">
        <v>2</v>
      </c>
      <c r="H194" s="19" t="n">
        <v>3</v>
      </c>
      <c r="I194" s="19" t="n">
        <f aca="false">SUM(D194:H194)</f>
        <v>7</v>
      </c>
      <c r="J194" s="20"/>
      <c r="K194" s="21"/>
      <c r="L194" s="3"/>
    </row>
    <row r="195" customFormat="false" ht="41.25" hidden="false" customHeight="true" outlineLevel="0" collapsed="false">
      <c r="A195" s="17" t="n">
        <v>180</v>
      </c>
      <c r="B195" s="18" t="s">
        <v>375</v>
      </c>
      <c r="C195" s="28" t="s">
        <v>376</v>
      </c>
      <c r="D195" s="19" t="n">
        <v>0</v>
      </c>
      <c r="E195" s="19" t="n">
        <v>0</v>
      </c>
      <c r="F195" s="19" t="n">
        <v>0</v>
      </c>
      <c r="G195" s="19" t="n">
        <v>4</v>
      </c>
      <c r="H195" s="19" t="n">
        <v>0</v>
      </c>
      <c r="I195" s="19" t="n">
        <f aca="false">SUM(D195:H195)</f>
        <v>4</v>
      </c>
      <c r="J195" s="20"/>
      <c r="K195" s="21"/>
      <c r="L195" s="3"/>
    </row>
    <row r="196" customFormat="false" ht="80.25" hidden="false" customHeight="true" outlineLevel="0" collapsed="false">
      <c r="A196" s="17" t="n">
        <v>181</v>
      </c>
      <c r="B196" s="18" t="s">
        <v>377</v>
      </c>
      <c r="C196" s="28" t="s">
        <v>378</v>
      </c>
      <c r="D196" s="19" t="n">
        <v>1</v>
      </c>
      <c r="E196" s="19" t="n">
        <v>0</v>
      </c>
      <c r="F196" s="19" t="n">
        <v>1</v>
      </c>
      <c r="G196" s="19" t="n">
        <v>0</v>
      </c>
      <c r="H196" s="19" t="n">
        <v>0</v>
      </c>
      <c r="I196" s="19" t="n">
        <f aca="false">SUM(D196:H196)</f>
        <v>2</v>
      </c>
      <c r="J196" s="20"/>
      <c r="K196" s="21"/>
      <c r="L196" s="3"/>
    </row>
    <row r="197" customFormat="false" ht="37.5" hidden="false" customHeight="true" outlineLevel="0" collapsed="false">
      <c r="A197" s="17" t="n">
        <v>182</v>
      </c>
      <c r="B197" s="27" t="s">
        <v>379</v>
      </c>
      <c r="C197" s="28" t="s">
        <v>380</v>
      </c>
      <c r="D197" s="19" t="n">
        <v>1</v>
      </c>
      <c r="E197" s="19" t="n">
        <v>0</v>
      </c>
      <c r="F197" s="19" t="n">
        <v>1</v>
      </c>
      <c r="G197" s="19" t="n">
        <v>0</v>
      </c>
      <c r="H197" s="19" t="n">
        <v>0</v>
      </c>
      <c r="I197" s="19" t="n">
        <f aca="false">SUM(D197:H197)</f>
        <v>2</v>
      </c>
      <c r="J197" s="20"/>
      <c r="K197" s="21"/>
      <c r="L197" s="3"/>
    </row>
    <row r="198" customFormat="false" ht="64.5" hidden="false" customHeight="true" outlineLevel="0" collapsed="false">
      <c r="A198" s="17" t="n">
        <v>183</v>
      </c>
      <c r="B198" s="27" t="s">
        <v>381</v>
      </c>
      <c r="C198" s="28" t="s">
        <v>382</v>
      </c>
      <c r="D198" s="19" t="n">
        <v>1</v>
      </c>
      <c r="E198" s="19" t="n">
        <v>0</v>
      </c>
      <c r="F198" s="19" t="n">
        <v>1</v>
      </c>
      <c r="G198" s="19" t="n">
        <v>0</v>
      </c>
      <c r="H198" s="19" t="n">
        <v>0</v>
      </c>
      <c r="I198" s="19" t="n">
        <f aca="false">SUM(D198:H198)</f>
        <v>2</v>
      </c>
      <c r="J198" s="20"/>
      <c r="K198" s="21"/>
      <c r="L198" s="3"/>
    </row>
    <row r="199" customFormat="false" ht="61.5" hidden="false" customHeight="true" outlineLevel="0" collapsed="false">
      <c r="A199" s="17" t="n">
        <v>184</v>
      </c>
      <c r="B199" s="18" t="s">
        <v>383</v>
      </c>
      <c r="C199" s="28" t="s">
        <v>384</v>
      </c>
      <c r="D199" s="19" t="n">
        <v>0</v>
      </c>
      <c r="E199" s="19" t="n">
        <v>0</v>
      </c>
      <c r="F199" s="19" t="n">
        <v>1</v>
      </c>
      <c r="G199" s="19" t="n">
        <v>0</v>
      </c>
      <c r="H199" s="19" t="n">
        <v>0</v>
      </c>
      <c r="I199" s="19" t="n">
        <f aca="false">SUM(D199:H199)</f>
        <v>1</v>
      </c>
      <c r="J199" s="20"/>
      <c r="K199" s="21"/>
      <c r="L199" s="3"/>
    </row>
    <row r="200" customFormat="false" ht="63" hidden="false" customHeight="true" outlineLevel="0" collapsed="false">
      <c r="A200" s="17" t="n">
        <v>185</v>
      </c>
      <c r="B200" s="27" t="s">
        <v>385</v>
      </c>
      <c r="C200" s="28" t="s">
        <v>386</v>
      </c>
      <c r="D200" s="19" t="n">
        <v>0</v>
      </c>
      <c r="E200" s="19" t="n">
        <v>0</v>
      </c>
      <c r="F200" s="19" t="n">
        <v>1</v>
      </c>
      <c r="G200" s="19" t="n">
        <v>0</v>
      </c>
      <c r="H200" s="19" t="n">
        <v>0</v>
      </c>
      <c r="I200" s="19" t="n">
        <f aca="false">SUM(D200:H200)</f>
        <v>1</v>
      </c>
      <c r="J200" s="20"/>
      <c r="K200" s="21"/>
      <c r="L200" s="3"/>
    </row>
    <row r="201" customFormat="false" ht="74.25" hidden="false" customHeight="true" outlineLevel="0" collapsed="false">
      <c r="A201" s="17" t="n">
        <v>186</v>
      </c>
      <c r="B201" s="27" t="s">
        <v>387</v>
      </c>
      <c r="C201" s="28" t="s">
        <v>388</v>
      </c>
      <c r="D201" s="19" t="n">
        <v>0</v>
      </c>
      <c r="E201" s="19" t="n">
        <v>0</v>
      </c>
      <c r="F201" s="19" t="n">
        <v>1</v>
      </c>
      <c r="G201" s="19" t="n">
        <v>0</v>
      </c>
      <c r="H201" s="19" t="n">
        <v>0</v>
      </c>
      <c r="I201" s="19" t="n">
        <f aca="false">SUM(D201:H201)</f>
        <v>1</v>
      </c>
      <c r="J201" s="20"/>
      <c r="K201" s="21"/>
      <c r="L201" s="3"/>
    </row>
    <row r="202" customFormat="false" ht="81.75" hidden="false" customHeight="true" outlineLevel="0" collapsed="false">
      <c r="A202" s="17" t="n">
        <v>187</v>
      </c>
      <c r="B202" s="27" t="s">
        <v>389</v>
      </c>
      <c r="C202" s="28" t="s">
        <v>390</v>
      </c>
      <c r="D202" s="19" t="n">
        <v>1</v>
      </c>
      <c r="E202" s="19" t="n">
        <v>0</v>
      </c>
      <c r="F202" s="19" t="n">
        <v>0</v>
      </c>
      <c r="G202" s="19" t="n">
        <v>2</v>
      </c>
      <c r="H202" s="19" t="n">
        <v>1</v>
      </c>
      <c r="I202" s="19" t="n">
        <f aca="false">SUM(D202:H202)</f>
        <v>4</v>
      </c>
      <c r="J202" s="20"/>
      <c r="K202" s="21"/>
      <c r="L202" s="3"/>
    </row>
    <row r="203" customFormat="false" ht="54.95" hidden="false" customHeight="true" outlineLevel="0" collapsed="false">
      <c r="A203" s="17" t="n">
        <v>188</v>
      </c>
      <c r="B203" s="27" t="s">
        <v>196</v>
      </c>
      <c r="C203" s="28" t="s">
        <v>391</v>
      </c>
      <c r="D203" s="19" t="n">
        <v>1</v>
      </c>
      <c r="E203" s="19" t="n">
        <v>0</v>
      </c>
      <c r="F203" s="19" t="n">
        <v>1</v>
      </c>
      <c r="G203" s="19" t="n">
        <v>1</v>
      </c>
      <c r="H203" s="19" t="n">
        <v>0</v>
      </c>
      <c r="I203" s="19" t="n">
        <f aca="false">SUM(D203:H203)</f>
        <v>3</v>
      </c>
      <c r="J203" s="20"/>
      <c r="K203" s="21"/>
      <c r="L203" s="3"/>
    </row>
    <row r="204" customFormat="false" ht="88.5" hidden="false" customHeight="true" outlineLevel="0" collapsed="false">
      <c r="A204" s="17" t="n">
        <v>189</v>
      </c>
      <c r="B204" s="27" t="s">
        <v>392</v>
      </c>
      <c r="C204" s="28" t="s">
        <v>393</v>
      </c>
      <c r="D204" s="19" t="n">
        <v>0</v>
      </c>
      <c r="E204" s="19" t="n">
        <v>0</v>
      </c>
      <c r="F204" s="19" t="n">
        <v>2</v>
      </c>
      <c r="G204" s="19" t="n">
        <v>0</v>
      </c>
      <c r="H204" s="19" t="n">
        <v>0</v>
      </c>
      <c r="I204" s="19" t="n">
        <f aca="false">SUM(D204:H204)</f>
        <v>2</v>
      </c>
      <c r="J204" s="20"/>
      <c r="K204" s="21"/>
      <c r="L204" s="3"/>
    </row>
    <row r="205" customFormat="false" ht="81.75" hidden="false" customHeight="true" outlineLevel="0" collapsed="false">
      <c r="A205" s="17" t="n">
        <v>190</v>
      </c>
      <c r="B205" s="18" t="s">
        <v>394</v>
      </c>
      <c r="C205" s="28" t="s">
        <v>395</v>
      </c>
      <c r="D205" s="19" t="n">
        <v>0</v>
      </c>
      <c r="E205" s="19" t="n">
        <v>0</v>
      </c>
      <c r="F205" s="19" t="n">
        <v>1</v>
      </c>
      <c r="G205" s="19" t="n">
        <v>2</v>
      </c>
      <c r="H205" s="19" t="n">
        <v>1</v>
      </c>
      <c r="I205" s="19" t="n">
        <f aca="false">SUM(D205:H205)</f>
        <v>4</v>
      </c>
      <c r="J205" s="20"/>
      <c r="K205" s="21"/>
      <c r="L205" s="3"/>
    </row>
    <row r="206" customFormat="false" ht="121.5" hidden="false" customHeight="true" outlineLevel="0" collapsed="false">
      <c r="A206" s="17" t="n">
        <v>191</v>
      </c>
      <c r="B206" s="18" t="s">
        <v>396</v>
      </c>
      <c r="C206" s="28" t="s">
        <v>397</v>
      </c>
      <c r="D206" s="19" t="n">
        <v>0</v>
      </c>
      <c r="E206" s="19" t="n">
        <v>0</v>
      </c>
      <c r="F206" s="19" t="n">
        <v>1</v>
      </c>
      <c r="G206" s="19" t="n">
        <v>2</v>
      </c>
      <c r="H206" s="19" t="n">
        <v>0</v>
      </c>
      <c r="I206" s="19" t="n">
        <f aca="false">SUM(D206:H206)</f>
        <v>3</v>
      </c>
      <c r="J206" s="20"/>
      <c r="K206" s="21"/>
      <c r="L206" s="3"/>
    </row>
    <row r="207" customFormat="false" ht="54.95" hidden="false" customHeight="true" outlineLevel="0" collapsed="false">
      <c r="A207" s="17" t="n">
        <v>192</v>
      </c>
      <c r="B207" s="18" t="s">
        <v>398</v>
      </c>
      <c r="C207" s="28" t="s">
        <v>399</v>
      </c>
      <c r="D207" s="19" t="n">
        <v>0</v>
      </c>
      <c r="E207" s="19" t="n">
        <v>0</v>
      </c>
      <c r="F207" s="19" t="n">
        <v>1</v>
      </c>
      <c r="G207" s="19" t="n">
        <v>4</v>
      </c>
      <c r="H207" s="19" t="n">
        <v>1</v>
      </c>
      <c r="I207" s="19" t="n">
        <f aca="false">SUM(D207:H207)</f>
        <v>6</v>
      </c>
      <c r="J207" s="20"/>
      <c r="K207" s="21"/>
      <c r="L207" s="3"/>
    </row>
    <row r="208" customFormat="false" ht="75" hidden="false" customHeight="true" outlineLevel="0" collapsed="false">
      <c r="A208" s="17" t="n">
        <v>193</v>
      </c>
      <c r="B208" s="18" t="s">
        <v>400</v>
      </c>
      <c r="C208" s="28" t="s">
        <v>401</v>
      </c>
      <c r="D208" s="19" t="n">
        <v>0</v>
      </c>
      <c r="E208" s="19" t="n">
        <v>0</v>
      </c>
      <c r="F208" s="19" t="n">
        <v>1</v>
      </c>
      <c r="G208" s="19" t="n">
        <v>2</v>
      </c>
      <c r="H208" s="19" t="n">
        <v>0</v>
      </c>
      <c r="I208" s="19" t="n">
        <f aca="false">SUM(D208:H208)</f>
        <v>3</v>
      </c>
      <c r="J208" s="20"/>
      <c r="K208" s="21"/>
      <c r="L208" s="3"/>
    </row>
    <row r="209" customFormat="false" ht="54.95" hidden="false" customHeight="true" outlineLevel="0" collapsed="false">
      <c r="A209" s="17" t="n">
        <v>194</v>
      </c>
      <c r="B209" s="18" t="s">
        <v>402</v>
      </c>
      <c r="C209" s="28" t="s">
        <v>403</v>
      </c>
      <c r="D209" s="19" t="n">
        <v>0</v>
      </c>
      <c r="E209" s="19" t="n">
        <v>0</v>
      </c>
      <c r="F209" s="19" t="n">
        <v>1</v>
      </c>
      <c r="G209" s="19" t="n">
        <v>0</v>
      </c>
      <c r="H209" s="19" t="n">
        <v>0</v>
      </c>
      <c r="I209" s="19" t="n">
        <f aca="false">SUM(D209:H209)</f>
        <v>1</v>
      </c>
      <c r="J209" s="20"/>
      <c r="K209" s="21"/>
      <c r="L209" s="3"/>
    </row>
    <row r="210" customFormat="false" ht="54.95" hidden="false" customHeight="true" outlineLevel="0" collapsed="false">
      <c r="A210" s="17" t="n">
        <v>195</v>
      </c>
      <c r="B210" s="18" t="s">
        <v>404</v>
      </c>
      <c r="C210" s="25" t="s">
        <v>405</v>
      </c>
      <c r="D210" s="19" t="n">
        <v>0</v>
      </c>
      <c r="E210" s="19" t="n">
        <v>0</v>
      </c>
      <c r="F210" s="19" t="n">
        <v>1</v>
      </c>
      <c r="G210" s="19" t="n">
        <v>0</v>
      </c>
      <c r="H210" s="19" t="n">
        <v>0</v>
      </c>
      <c r="I210" s="19" t="n">
        <f aca="false">SUM(D210:H210)</f>
        <v>1</v>
      </c>
      <c r="J210" s="20"/>
      <c r="K210" s="21"/>
      <c r="L210" s="3"/>
    </row>
    <row r="211" customFormat="false" ht="54.95" hidden="false" customHeight="true" outlineLevel="0" collapsed="false">
      <c r="A211" s="17" t="n">
        <v>196</v>
      </c>
      <c r="B211" s="18" t="s">
        <v>406</v>
      </c>
      <c r="C211" s="28" t="s">
        <v>407</v>
      </c>
      <c r="D211" s="19" t="n">
        <v>0</v>
      </c>
      <c r="E211" s="19" t="n">
        <v>0</v>
      </c>
      <c r="F211" s="19" t="n">
        <v>1</v>
      </c>
      <c r="G211" s="19" t="n">
        <v>0</v>
      </c>
      <c r="H211" s="19" t="n">
        <v>0</v>
      </c>
      <c r="I211" s="19" t="n">
        <f aca="false">SUM(D211:H211)</f>
        <v>1</v>
      </c>
      <c r="J211" s="20"/>
      <c r="K211" s="21"/>
      <c r="L211" s="3"/>
    </row>
    <row r="212" customFormat="false" ht="54.95" hidden="false" customHeight="true" outlineLevel="0" collapsed="false">
      <c r="A212" s="17" t="n">
        <v>197</v>
      </c>
      <c r="B212" s="27" t="s">
        <v>408</v>
      </c>
      <c r="C212" s="28" t="s">
        <v>409</v>
      </c>
      <c r="D212" s="19" t="n">
        <v>0</v>
      </c>
      <c r="E212" s="19" t="n">
        <v>0</v>
      </c>
      <c r="F212" s="19" t="n">
        <v>1</v>
      </c>
      <c r="G212" s="19" t="n">
        <v>0</v>
      </c>
      <c r="H212" s="19" t="n">
        <v>1</v>
      </c>
      <c r="I212" s="19" t="n">
        <f aca="false">SUM(D212:H212)</f>
        <v>2</v>
      </c>
      <c r="J212" s="20"/>
      <c r="K212" s="21"/>
      <c r="L212" s="3"/>
    </row>
    <row r="213" customFormat="false" ht="66.75" hidden="false" customHeight="true" outlineLevel="0" collapsed="false">
      <c r="A213" s="17" t="n">
        <v>198</v>
      </c>
      <c r="B213" s="27" t="s">
        <v>410</v>
      </c>
      <c r="C213" s="28" t="s">
        <v>411</v>
      </c>
      <c r="D213" s="19" t="n">
        <v>0</v>
      </c>
      <c r="E213" s="19" t="n">
        <v>1</v>
      </c>
      <c r="F213" s="19" t="n">
        <v>1</v>
      </c>
      <c r="G213" s="19" t="n">
        <v>4</v>
      </c>
      <c r="H213" s="19" t="n">
        <v>0</v>
      </c>
      <c r="I213" s="19" t="n">
        <f aca="false">SUM(D213:H213)</f>
        <v>6</v>
      </c>
      <c r="J213" s="20"/>
      <c r="K213" s="21"/>
      <c r="L213" s="3"/>
    </row>
    <row r="214" customFormat="false" ht="134.25" hidden="false" customHeight="true" outlineLevel="0" collapsed="false">
      <c r="A214" s="17" t="n">
        <v>199</v>
      </c>
      <c r="B214" s="27" t="s">
        <v>412</v>
      </c>
      <c r="C214" s="28" t="s">
        <v>413</v>
      </c>
      <c r="D214" s="19" t="n">
        <v>0</v>
      </c>
      <c r="E214" s="19" t="n">
        <v>0</v>
      </c>
      <c r="F214" s="19" t="n">
        <v>1</v>
      </c>
      <c r="G214" s="19" t="n">
        <v>0</v>
      </c>
      <c r="H214" s="19" t="n">
        <v>0</v>
      </c>
      <c r="I214" s="19" t="n">
        <f aca="false">SUM(D214:H214)</f>
        <v>1</v>
      </c>
      <c r="J214" s="20"/>
      <c r="K214" s="21"/>
      <c r="L214" s="3"/>
    </row>
    <row r="215" customFormat="false" ht="54.95" hidden="false" customHeight="true" outlineLevel="0" collapsed="false">
      <c r="A215" s="17" t="n">
        <v>200</v>
      </c>
      <c r="B215" s="27" t="s">
        <v>414</v>
      </c>
      <c r="C215" s="28" t="s">
        <v>415</v>
      </c>
      <c r="D215" s="19" t="n">
        <v>0</v>
      </c>
      <c r="E215" s="19" t="n">
        <v>0</v>
      </c>
      <c r="F215" s="19" t="n">
        <v>1</v>
      </c>
      <c r="G215" s="19" t="n">
        <v>1</v>
      </c>
      <c r="H215" s="19" t="n">
        <v>0</v>
      </c>
      <c r="I215" s="19" t="n">
        <f aca="false">SUM(D215:H215)</f>
        <v>2</v>
      </c>
      <c r="J215" s="20"/>
      <c r="K215" s="21"/>
      <c r="L215" s="3"/>
    </row>
    <row r="216" customFormat="false" ht="57" hidden="false" customHeight="true" outlineLevel="0" collapsed="false">
      <c r="A216" s="17" t="n">
        <v>201</v>
      </c>
      <c r="B216" s="27" t="s">
        <v>416</v>
      </c>
      <c r="C216" s="28" t="s">
        <v>417</v>
      </c>
      <c r="D216" s="19" t="n">
        <v>1</v>
      </c>
      <c r="E216" s="19" t="n">
        <v>1</v>
      </c>
      <c r="F216" s="19" t="n">
        <v>2</v>
      </c>
      <c r="G216" s="19" t="n">
        <v>1</v>
      </c>
      <c r="H216" s="19" t="n">
        <v>1</v>
      </c>
      <c r="I216" s="19" t="n">
        <f aca="false">SUM(D216:H216)</f>
        <v>6</v>
      </c>
      <c r="J216" s="20"/>
      <c r="K216" s="21"/>
      <c r="L216" s="3"/>
    </row>
    <row r="217" customFormat="false" ht="54.95" hidden="false" customHeight="true" outlineLevel="0" collapsed="false">
      <c r="A217" s="17" t="n">
        <v>202</v>
      </c>
      <c r="B217" s="29" t="s">
        <v>418</v>
      </c>
      <c r="C217" s="28" t="s">
        <v>419</v>
      </c>
      <c r="D217" s="19" t="n">
        <v>0</v>
      </c>
      <c r="E217" s="19" t="n">
        <v>0</v>
      </c>
      <c r="F217" s="19" t="n">
        <v>1</v>
      </c>
      <c r="G217" s="19" t="n">
        <v>0</v>
      </c>
      <c r="H217" s="19" t="n">
        <v>0</v>
      </c>
      <c r="I217" s="19" t="n">
        <f aca="false">SUM(D217:H217)</f>
        <v>1</v>
      </c>
      <c r="J217" s="20"/>
      <c r="K217" s="21"/>
      <c r="L217" s="3"/>
    </row>
    <row r="218" customFormat="false" ht="64.5" hidden="false" customHeight="true" outlineLevel="0" collapsed="false">
      <c r="A218" s="17" t="n">
        <v>203</v>
      </c>
      <c r="B218" s="27" t="s">
        <v>420</v>
      </c>
      <c r="C218" s="28" t="s">
        <v>421</v>
      </c>
      <c r="D218" s="19" t="n">
        <v>1</v>
      </c>
      <c r="E218" s="19" t="n">
        <v>1</v>
      </c>
      <c r="F218" s="19" t="n">
        <v>1</v>
      </c>
      <c r="G218" s="19" t="n">
        <v>2</v>
      </c>
      <c r="H218" s="19" t="n">
        <v>1</v>
      </c>
      <c r="I218" s="19" t="n">
        <f aca="false">SUM(D218:H218)</f>
        <v>6</v>
      </c>
      <c r="J218" s="20"/>
      <c r="K218" s="21"/>
      <c r="L218" s="3"/>
    </row>
    <row r="219" customFormat="false" ht="54.95" hidden="false" customHeight="true" outlineLevel="0" collapsed="false">
      <c r="A219" s="17" t="n">
        <v>204</v>
      </c>
      <c r="B219" s="29" t="s">
        <v>422</v>
      </c>
      <c r="C219" s="28" t="s">
        <v>423</v>
      </c>
      <c r="D219" s="19" t="n">
        <v>1</v>
      </c>
      <c r="E219" s="19" t="n">
        <v>1</v>
      </c>
      <c r="F219" s="19" t="n">
        <v>1</v>
      </c>
      <c r="G219" s="19" t="n">
        <v>2</v>
      </c>
      <c r="H219" s="19" t="n">
        <v>1</v>
      </c>
      <c r="I219" s="19" t="n">
        <f aca="false">SUM(D219:H219)</f>
        <v>6</v>
      </c>
      <c r="J219" s="20"/>
      <c r="K219" s="21"/>
      <c r="L219" s="3"/>
    </row>
    <row r="220" customFormat="false" ht="54.95" hidden="false" customHeight="true" outlineLevel="0" collapsed="false">
      <c r="A220" s="17" t="n">
        <v>205</v>
      </c>
      <c r="B220" s="27" t="s">
        <v>424</v>
      </c>
      <c r="C220" s="28" t="s">
        <v>425</v>
      </c>
      <c r="D220" s="19" t="n">
        <v>0</v>
      </c>
      <c r="E220" s="19" t="n">
        <v>0</v>
      </c>
      <c r="F220" s="19" t="n">
        <v>1</v>
      </c>
      <c r="G220" s="19" t="n">
        <v>2</v>
      </c>
      <c r="H220" s="19" t="n">
        <v>0</v>
      </c>
      <c r="I220" s="19" t="n">
        <f aca="false">SUM(D220:H220)</f>
        <v>3</v>
      </c>
      <c r="J220" s="20"/>
      <c r="K220" s="21"/>
      <c r="L220" s="3"/>
    </row>
    <row r="221" customFormat="false" ht="39" hidden="false" customHeight="true" outlineLevel="0" collapsed="false">
      <c r="A221" s="17" t="n">
        <v>206</v>
      </c>
      <c r="B221" s="27" t="s">
        <v>426</v>
      </c>
      <c r="C221" s="28" t="s">
        <v>427</v>
      </c>
      <c r="D221" s="19" t="n">
        <v>0</v>
      </c>
      <c r="E221" s="19" t="n">
        <v>2</v>
      </c>
      <c r="F221" s="19" t="n">
        <v>1</v>
      </c>
      <c r="G221" s="19" t="n">
        <v>0</v>
      </c>
      <c r="H221" s="19" t="n">
        <v>0</v>
      </c>
      <c r="I221" s="19" t="n">
        <f aca="false">SUM(D221:H221)</f>
        <v>3</v>
      </c>
      <c r="J221" s="20"/>
      <c r="K221" s="21"/>
      <c r="L221" s="3"/>
    </row>
    <row r="222" customFormat="false" ht="54.95" hidden="false" customHeight="true" outlineLevel="0" collapsed="false">
      <c r="A222" s="17" t="n">
        <v>207</v>
      </c>
      <c r="B222" s="27" t="s">
        <v>428</v>
      </c>
      <c r="C222" s="28" t="s">
        <v>429</v>
      </c>
      <c r="D222" s="19" t="n">
        <v>0</v>
      </c>
      <c r="E222" s="19" t="n">
        <v>0</v>
      </c>
      <c r="F222" s="19" t="n">
        <v>1</v>
      </c>
      <c r="G222" s="19" t="n">
        <v>0</v>
      </c>
      <c r="H222" s="19" t="n">
        <v>0</v>
      </c>
      <c r="I222" s="19" t="n">
        <f aca="false">SUM(D222:H222)</f>
        <v>1</v>
      </c>
      <c r="J222" s="20"/>
      <c r="K222" s="21"/>
      <c r="L222" s="3"/>
    </row>
    <row r="223" customFormat="false" ht="71.25" hidden="false" customHeight="true" outlineLevel="0" collapsed="false">
      <c r="A223" s="17" t="n">
        <v>208</v>
      </c>
      <c r="B223" s="29" t="s">
        <v>430</v>
      </c>
      <c r="C223" s="28" t="s">
        <v>431</v>
      </c>
      <c r="D223" s="19" t="n">
        <v>0</v>
      </c>
      <c r="E223" s="19" t="n">
        <v>0</v>
      </c>
      <c r="F223" s="19" t="n">
        <v>1</v>
      </c>
      <c r="G223" s="19" t="n">
        <v>2</v>
      </c>
      <c r="H223" s="19" t="n">
        <v>0</v>
      </c>
      <c r="I223" s="19" t="n">
        <f aca="false">SUM(D223:H223)</f>
        <v>3</v>
      </c>
      <c r="J223" s="20"/>
      <c r="K223" s="21"/>
      <c r="L223" s="3"/>
    </row>
    <row r="224" customFormat="false" ht="243" hidden="false" customHeight="true" outlineLevel="0" collapsed="false">
      <c r="A224" s="17" t="n">
        <v>210</v>
      </c>
      <c r="B224" s="27" t="s">
        <v>432</v>
      </c>
      <c r="C224" s="53" t="s">
        <v>433</v>
      </c>
      <c r="D224" s="19" t="n">
        <v>0</v>
      </c>
      <c r="E224" s="19" t="n">
        <v>1</v>
      </c>
      <c r="F224" s="19" t="n">
        <v>1</v>
      </c>
      <c r="G224" s="19" t="n">
        <v>2</v>
      </c>
      <c r="H224" s="19" t="n">
        <v>0</v>
      </c>
      <c r="I224" s="19" t="n">
        <f aca="false">SUM(D224:H224)</f>
        <v>4</v>
      </c>
      <c r="J224" s="20"/>
      <c r="K224" s="21"/>
      <c r="L224" s="3"/>
    </row>
    <row r="225" customFormat="false" ht="228.75" hidden="false" customHeight="true" outlineLevel="0" collapsed="false">
      <c r="A225" s="17" t="n">
        <v>211</v>
      </c>
      <c r="B225" s="27" t="s">
        <v>434</v>
      </c>
      <c r="C225" s="28" t="s">
        <v>435</v>
      </c>
      <c r="D225" s="19" t="n">
        <v>0</v>
      </c>
      <c r="E225" s="19" t="n">
        <v>1</v>
      </c>
      <c r="F225" s="19" t="n">
        <v>1</v>
      </c>
      <c r="G225" s="19" t="n">
        <v>0</v>
      </c>
      <c r="H225" s="19" t="n">
        <v>1</v>
      </c>
      <c r="I225" s="19" t="n">
        <f aca="false">SUM(D225:H225)</f>
        <v>3</v>
      </c>
      <c r="J225" s="20"/>
      <c r="K225" s="21"/>
      <c r="L225" s="3"/>
    </row>
    <row r="226" customFormat="false" ht="163.5" hidden="false" customHeight="true" outlineLevel="0" collapsed="false">
      <c r="A226" s="17" t="n">
        <v>212</v>
      </c>
      <c r="B226" s="27" t="s">
        <v>436</v>
      </c>
      <c r="C226" s="28" t="s">
        <v>437</v>
      </c>
      <c r="D226" s="19" t="n">
        <v>0</v>
      </c>
      <c r="E226" s="19" t="n">
        <v>1</v>
      </c>
      <c r="F226" s="19" t="n">
        <v>0</v>
      </c>
      <c r="G226" s="19" t="n">
        <v>2</v>
      </c>
      <c r="H226" s="19" t="n">
        <v>0</v>
      </c>
      <c r="I226" s="19" t="n">
        <f aca="false">SUM(D226:H226)</f>
        <v>3</v>
      </c>
      <c r="J226" s="20"/>
      <c r="K226" s="21"/>
      <c r="L226" s="3"/>
    </row>
    <row r="227" customFormat="false" ht="84.75" hidden="false" customHeight="true" outlineLevel="0" collapsed="false">
      <c r="A227" s="17" t="n">
        <v>213</v>
      </c>
      <c r="B227" s="27" t="s">
        <v>438</v>
      </c>
      <c r="C227" s="28" t="s">
        <v>439</v>
      </c>
      <c r="D227" s="19" t="n">
        <v>2</v>
      </c>
      <c r="E227" s="19" t="n">
        <v>0</v>
      </c>
      <c r="F227" s="19" t="n">
        <v>0</v>
      </c>
      <c r="G227" s="19" t="n">
        <v>4</v>
      </c>
      <c r="H227" s="19" t="n">
        <v>0</v>
      </c>
      <c r="I227" s="19" t="n">
        <f aca="false">SUM(D227:H227)</f>
        <v>6</v>
      </c>
      <c r="J227" s="20"/>
      <c r="K227" s="21"/>
      <c r="L227" s="3"/>
    </row>
    <row r="228" customFormat="false" ht="54.95" hidden="false" customHeight="true" outlineLevel="0" collapsed="false">
      <c r="A228" s="17" t="n">
        <v>214</v>
      </c>
      <c r="B228" s="27" t="s">
        <v>440</v>
      </c>
      <c r="C228" s="28" t="s">
        <v>441</v>
      </c>
      <c r="D228" s="19" t="n">
        <v>2</v>
      </c>
      <c r="E228" s="19" t="n">
        <v>0</v>
      </c>
      <c r="F228" s="19" t="n">
        <v>0</v>
      </c>
      <c r="G228" s="19" t="n">
        <v>4</v>
      </c>
      <c r="H228" s="19" t="n">
        <v>0</v>
      </c>
      <c r="I228" s="19" t="n">
        <f aca="false">SUM(D228:H228)</f>
        <v>6</v>
      </c>
      <c r="J228" s="20"/>
      <c r="K228" s="21"/>
      <c r="L228" s="3"/>
    </row>
    <row r="229" customFormat="false" ht="54.95" hidden="false" customHeight="true" outlineLevel="0" collapsed="false">
      <c r="A229" s="17" t="n">
        <v>215</v>
      </c>
      <c r="B229" s="27" t="s">
        <v>442</v>
      </c>
      <c r="C229" s="28" t="s">
        <v>443</v>
      </c>
      <c r="D229" s="19" t="n">
        <v>2</v>
      </c>
      <c r="E229" s="19" t="n">
        <v>0</v>
      </c>
      <c r="F229" s="19" t="n">
        <v>0</v>
      </c>
      <c r="G229" s="19" t="n">
        <v>4</v>
      </c>
      <c r="H229" s="19" t="n">
        <v>0</v>
      </c>
      <c r="I229" s="19" t="n">
        <f aca="false">SUM(D229:H229)</f>
        <v>6</v>
      </c>
      <c r="J229" s="20"/>
      <c r="K229" s="21"/>
      <c r="L229" s="3"/>
    </row>
    <row r="230" customFormat="false" ht="54.95" hidden="false" customHeight="true" outlineLevel="0" collapsed="false">
      <c r="A230" s="17" t="n">
        <v>216</v>
      </c>
      <c r="B230" s="27" t="s">
        <v>444</v>
      </c>
      <c r="C230" s="28" t="s">
        <v>443</v>
      </c>
      <c r="D230" s="19" t="n">
        <v>2</v>
      </c>
      <c r="E230" s="19" t="n">
        <v>0</v>
      </c>
      <c r="F230" s="19" t="n">
        <v>0</v>
      </c>
      <c r="G230" s="19" t="n">
        <v>4</v>
      </c>
      <c r="H230" s="19" t="n">
        <v>0</v>
      </c>
      <c r="I230" s="19" t="n">
        <f aca="false">SUM(D230:H230)</f>
        <v>6</v>
      </c>
      <c r="J230" s="20"/>
      <c r="K230" s="21"/>
      <c r="L230" s="3"/>
    </row>
    <row r="231" customFormat="false" ht="54.95" hidden="false" customHeight="true" outlineLevel="0" collapsed="false">
      <c r="A231" s="17" t="n">
        <v>217</v>
      </c>
      <c r="B231" s="27" t="s">
        <v>445</v>
      </c>
      <c r="C231" s="28" t="s">
        <v>443</v>
      </c>
      <c r="D231" s="19" t="n">
        <v>2</v>
      </c>
      <c r="E231" s="19" t="n">
        <v>0</v>
      </c>
      <c r="F231" s="19" t="n">
        <v>0</v>
      </c>
      <c r="G231" s="19" t="n">
        <v>4</v>
      </c>
      <c r="H231" s="19" t="n">
        <v>0</v>
      </c>
      <c r="I231" s="19" t="n">
        <f aca="false">SUM(D231:H231)</f>
        <v>6</v>
      </c>
      <c r="J231" s="20"/>
      <c r="K231" s="21"/>
      <c r="L231" s="3"/>
    </row>
    <row r="232" customFormat="false" ht="54.95" hidden="false" customHeight="true" outlineLevel="0" collapsed="false">
      <c r="A232" s="17" t="n">
        <v>218</v>
      </c>
      <c r="B232" s="27" t="s">
        <v>446</v>
      </c>
      <c r="C232" s="28" t="s">
        <v>443</v>
      </c>
      <c r="D232" s="19" t="n">
        <v>2</v>
      </c>
      <c r="E232" s="19" t="n">
        <v>0</v>
      </c>
      <c r="F232" s="19" t="n">
        <v>0</v>
      </c>
      <c r="G232" s="19" t="n">
        <v>4</v>
      </c>
      <c r="H232" s="19" t="n">
        <v>0</v>
      </c>
      <c r="I232" s="19" t="n">
        <f aca="false">SUM(D232:H232)</f>
        <v>6</v>
      </c>
      <c r="J232" s="20"/>
      <c r="K232" s="21"/>
      <c r="L232" s="3"/>
    </row>
    <row r="233" customFormat="false" ht="105.75" hidden="false" customHeight="true" outlineLevel="0" collapsed="false">
      <c r="A233" s="17" t="n">
        <v>219</v>
      </c>
      <c r="B233" s="27" t="s">
        <v>447</v>
      </c>
      <c r="C233" s="28" t="s">
        <v>448</v>
      </c>
      <c r="D233" s="19" t="n">
        <v>1</v>
      </c>
      <c r="E233" s="19" t="n">
        <v>1</v>
      </c>
      <c r="F233" s="19" t="n">
        <v>0</v>
      </c>
      <c r="G233" s="19" t="n">
        <v>2</v>
      </c>
      <c r="H233" s="19" t="n">
        <v>1</v>
      </c>
      <c r="I233" s="19" t="n">
        <f aca="false">SUM(D233:H233)</f>
        <v>5</v>
      </c>
      <c r="J233" s="20"/>
      <c r="K233" s="21"/>
      <c r="L233" s="3"/>
    </row>
    <row r="234" customFormat="false" ht="54.95" hidden="false" customHeight="true" outlineLevel="0" collapsed="false">
      <c r="A234" s="17" t="n">
        <v>220</v>
      </c>
      <c r="B234" s="27" t="s">
        <v>449</v>
      </c>
      <c r="C234" s="28" t="s">
        <v>450</v>
      </c>
      <c r="D234" s="19" t="n">
        <v>0</v>
      </c>
      <c r="E234" s="19" t="n">
        <v>0</v>
      </c>
      <c r="F234" s="19" t="n">
        <v>0</v>
      </c>
      <c r="G234" s="19" t="n">
        <v>4</v>
      </c>
      <c r="H234" s="19" t="n">
        <v>0</v>
      </c>
      <c r="I234" s="19" t="n">
        <f aca="false">SUM(D234:H234)</f>
        <v>4</v>
      </c>
      <c r="J234" s="20"/>
      <c r="K234" s="21"/>
      <c r="L234" s="3"/>
    </row>
    <row r="235" customFormat="false" ht="99.75" hidden="false" customHeight="true" outlineLevel="0" collapsed="false">
      <c r="A235" s="17" t="n">
        <v>221</v>
      </c>
      <c r="B235" s="27" t="s">
        <v>451</v>
      </c>
      <c r="C235" s="28" t="s">
        <v>452</v>
      </c>
      <c r="D235" s="19" t="n">
        <v>0</v>
      </c>
      <c r="E235" s="19" t="n">
        <v>0</v>
      </c>
      <c r="F235" s="19" t="n">
        <v>0</v>
      </c>
      <c r="G235" s="19" t="n">
        <v>2</v>
      </c>
      <c r="H235" s="19" t="n">
        <v>0</v>
      </c>
      <c r="I235" s="19" t="n">
        <f aca="false">SUM(D235:H235)</f>
        <v>2</v>
      </c>
      <c r="J235" s="20"/>
      <c r="K235" s="21"/>
      <c r="L235" s="3"/>
    </row>
    <row r="236" customFormat="false" ht="54.95" hidden="false" customHeight="true" outlineLevel="0" collapsed="false">
      <c r="A236" s="17" t="n">
        <v>222</v>
      </c>
      <c r="B236" s="27" t="s">
        <v>453</v>
      </c>
      <c r="C236" s="28" t="s">
        <v>454</v>
      </c>
      <c r="D236" s="19" t="n">
        <v>1</v>
      </c>
      <c r="E236" s="19" t="n">
        <v>0</v>
      </c>
      <c r="F236" s="19" t="n">
        <v>0</v>
      </c>
      <c r="G236" s="19" t="n">
        <v>2</v>
      </c>
      <c r="H236" s="19" t="n">
        <v>0</v>
      </c>
      <c r="I236" s="19" t="n">
        <f aca="false">SUM(D236:H236)</f>
        <v>3</v>
      </c>
      <c r="J236" s="20"/>
      <c r="K236" s="21"/>
      <c r="L236" s="3"/>
    </row>
    <row r="237" customFormat="false" ht="66" hidden="false" customHeight="true" outlineLevel="0" collapsed="false">
      <c r="A237" s="17" t="n">
        <v>223</v>
      </c>
      <c r="B237" s="27" t="s">
        <v>455</v>
      </c>
      <c r="C237" s="28" t="s">
        <v>456</v>
      </c>
      <c r="D237" s="19" t="n">
        <v>1</v>
      </c>
      <c r="E237" s="19" t="n">
        <v>1</v>
      </c>
      <c r="F237" s="19" t="n">
        <v>0</v>
      </c>
      <c r="G237" s="19" t="n">
        <v>2</v>
      </c>
      <c r="H237" s="19" t="n">
        <v>1</v>
      </c>
      <c r="I237" s="19" t="n">
        <f aca="false">SUM(D237:H237)</f>
        <v>5</v>
      </c>
      <c r="J237" s="20"/>
      <c r="K237" s="21"/>
      <c r="L237" s="3"/>
    </row>
    <row r="238" customFormat="false" ht="54.95" hidden="false" customHeight="true" outlineLevel="0" collapsed="false">
      <c r="A238" s="17" t="n">
        <v>224</v>
      </c>
      <c r="B238" s="29" t="s">
        <v>457</v>
      </c>
      <c r="C238" s="28" t="s">
        <v>458</v>
      </c>
      <c r="D238" s="19" t="n">
        <v>0</v>
      </c>
      <c r="E238" s="19" t="n">
        <v>0</v>
      </c>
      <c r="F238" s="19" t="n">
        <v>0</v>
      </c>
      <c r="G238" s="19" t="n">
        <v>2</v>
      </c>
      <c r="H238" s="19" t="n">
        <v>1</v>
      </c>
      <c r="I238" s="19" t="n">
        <f aca="false">SUM(D238:H238)</f>
        <v>3</v>
      </c>
      <c r="J238" s="20"/>
      <c r="K238" s="21"/>
      <c r="L238" s="3"/>
    </row>
    <row r="239" customFormat="false" ht="54.95" hidden="false" customHeight="true" outlineLevel="0" collapsed="false">
      <c r="A239" s="17" t="n">
        <v>225</v>
      </c>
      <c r="B239" s="29" t="s">
        <v>459</v>
      </c>
      <c r="C239" s="28" t="s">
        <v>460</v>
      </c>
      <c r="D239" s="19" t="n">
        <v>0</v>
      </c>
      <c r="E239" s="19" t="n">
        <v>0</v>
      </c>
      <c r="F239" s="19" t="n">
        <v>0</v>
      </c>
      <c r="G239" s="19" t="n">
        <v>2</v>
      </c>
      <c r="H239" s="19" t="n">
        <v>0</v>
      </c>
      <c r="I239" s="19" t="n">
        <f aca="false">SUM(D239:H239)</f>
        <v>2</v>
      </c>
      <c r="J239" s="20"/>
      <c r="K239" s="21"/>
      <c r="L239" s="3"/>
    </row>
    <row r="240" customFormat="false" ht="54.95" hidden="false" customHeight="true" outlineLevel="0" collapsed="false">
      <c r="A240" s="17" t="n">
        <v>226</v>
      </c>
      <c r="B240" s="27" t="s">
        <v>461</v>
      </c>
      <c r="C240" s="28" t="s">
        <v>462</v>
      </c>
      <c r="D240" s="19" t="n">
        <v>0</v>
      </c>
      <c r="E240" s="19" t="n">
        <v>0</v>
      </c>
      <c r="F240" s="19" t="n">
        <v>0</v>
      </c>
      <c r="G240" s="19" t="n">
        <v>2</v>
      </c>
      <c r="H240" s="19" t="n">
        <v>0</v>
      </c>
      <c r="I240" s="19" t="n">
        <f aca="false">SUM(D240:H240)</f>
        <v>2</v>
      </c>
      <c r="J240" s="20"/>
      <c r="K240" s="21"/>
      <c r="L240" s="3"/>
    </row>
    <row r="241" customFormat="false" ht="54.95" hidden="false" customHeight="true" outlineLevel="0" collapsed="false">
      <c r="A241" s="17" t="n">
        <v>227</v>
      </c>
      <c r="B241" s="27" t="s">
        <v>353</v>
      </c>
      <c r="C241" s="28" t="s">
        <v>463</v>
      </c>
      <c r="D241" s="19" t="n">
        <v>0</v>
      </c>
      <c r="E241" s="19" t="n">
        <v>0</v>
      </c>
      <c r="F241" s="19" t="n">
        <v>0</v>
      </c>
      <c r="G241" s="19" t="n">
        <v>4</v>
      </c>
      <c r="H241" s="19" t="n">
        <v>0</v>
      </c>
      <c r="I241" s="19" t="n">
        <f aca="false">SUM(D241:H241)</f>
        <v>4</v>
      </c>
      <c r="J241" s="20"/>
      <c r="K241" s="21"/>
      <c r="L241" s="3"/>
    </row>
    <row r="242" customFormat="false" ht="54.95" hidden="false" customHeight="true" outlineLevel="0" collapsed="false">
      <c r="A242" s="17" t="n">
        <v>228</v>
      </c>
      <c r="B242" s="27" t="s">
        <v>464</v>
      </c>
      <c r="C242" s="28" t="s">
        <v>465</v>
      </c>
      <c r="D242" s="19" t="n">
        <v>0</v>
      </c>
      <c r="E242" s="19" t="n">
        <v>0</v>
      </c>
      <c r="F242" s="19" t="n">
        <v>0</v>
      </c>
      <c r="G242" s="19" t="n">
        <v>3</v>
      </c>
      <c r="H242" s="19" t="n">
        <v>0</v>
      </c>
      <c r="I242" s="19" t="n">
        <f aca="false">SUM(D242:H242)</f>
        <v>3</v>
      </c>
      <c r="J242" s="20"/>
      <c r="K242" s="21"/>
      <c r="L242" s="3"/>
    </row>
    <row r="243" customFormat="false" ht="54.95" hidden="false" customHeight="true" outlineLevel="0" collapsed="false">
      <c r="A243" s="17" t="n">
        <v>229</v>
      </c>
      <c r="B243" s="52" t="s">
        <v>466</v>
      </c>
      <c r="C243" s="28" t="s">
        <v>467</v>
      </c>
      <c r="D243" s="19" t="n">
        <v>2</v>
      </c>
      <c r="E243" s="19" t="n">
        <v>2</v>
      </c>
      <c r="F243" s="19" t="n">
        <v>2</v>
      </c>
      <c r="G243" s="19" t="n">
        <v>4</v>
      </c>
      <c r="H243" s="19" t="n">
        <v>2</v>
      </c>
      <c r="I243" s="19" t="n">
        <f aca="false">SUM(D243:H243)</f>
        <v>12</v>
      </c>
      <c r="J243" s="20"/>
      <c r="K243" s="21"/>
      <c r="L243" s="3"/>
    </row>
    <row r="244" customFormat="false" ht="73.5" hidden="false" customHeight="true" outlineLevel="0" collapsed="false">
      <c r="A244" s="17" t="n">
        <v>230</v>
      </c>
      <c r="B244" s="29" t="s">
        <v>468</v>
      </c>
      <c r="C244" s="28" t="s">
        <v>469</v>
      </c>
      <c r="D244" s="19" t="n">
        <v>0</v>
      </c>
      <c r="E244" s="19" t="n">
        <v>0</v>
      </c>
      <c r="F244" s="19" t="n">
        <v>0</v>
      </c>
      <c r="G244" s="19" t="n">
        <v>2</v>
      </c>
      <c r="H244" s="19" t="n">
        <v>0</v>
      </c>
      <c r="I244" s="19" t="n">
        <f aca="false">SUM(D244:H244)</f>
        <v>2</v>
      </c>
      <c r="J244" s="20"/>
      <c r="K244" s="21"/>
      <c r="L244" s="3"/>
    </row>
    <row r="245" customFormat="false" ht="54.95" hidden="false" customHeight="true" outlineLevel="0" collapsed="false">
      <c r="A245" s="17" t="n">
        <v>231</v>
      </c>
      <c r="B245" s="29" t="s">
        <v>470</v>
      </c>
      <c r="C245" s="28" t="s">
        <v>471</v>
      </c>
      <c r="D245" s="19" t="n">
        <v>0</v>
      </c>
      <c r="E245" s="19" t="n">
        <v>0</v>
      </c>
      <c r="F245" s="19" t="n">
        <v>0</v>
      </c>
      <c r="G245" s="19" t="n">
        <v>2</v>
      </c>
      <c r="H245" s="19" t="n">
        <v>0</v>
      </c>
      <c r="I245" s="19" t="n">
        <f aca="false">SUM(D245:H245)</f>
        <v>2</v>
      </c>
      <c r="J245" s="20"/>
      <c r="K245" s="21"/>
      <c r="L245" s="3"/>
    </row>
    <row r="246" customFormat="false" ht="39" hidden="false" customHeight="true" outlineLevel="0" collapsed="false">
      <c r="A246" s="17" t="n">
        <v>232</v>
      </c>
      <c r="B246" s="29" t="s">
        <v>472</v>
      </c>
      <c r="C246" s="28" t="s">
        <v>473</v>
      </c>
      <c r="D246" s="19" t="n">
        <v>0</v>
      </c>
      <c r="E246" s="19" t="n">
        <v>0</v>
      </c>
      <c r="F246" s="19" t="n">
        <v>0</v>
      </c>
      <c r="G246" s="19" t="n">
        <v>2</v>
      </c>
      <c r="H246" s="19" t="n">
        <v>0</v>
      </c>
      <c r="I246" s="19" t="n">
        <f aca="false">SUM(D246:H246)</f>
        <v>2</v>
      </c>
      <c r="J246" s="20"/>
      <c r="K246" s="21"/>
      <c r="L246" s="3"/>
    </row>
    <row r="247" customFormat="false" ht="34.5" hidden="false" customHeight="true" outlineLevel="0" collapsed="false">
      <c r="A247" s="17" t="n">
        <v>233</v>
      </c>
      <c r="B247" s="29" t="s">
        <v>136</v>
      </c>
      <c r="C247" s="28" t="s">
        <v>474</v>
      </c>
      <c r="D247" s="19" t="n">
        <v>2</v>
      </c>
      <c r="E247" s="19" t="n">
        <v>0</v>
      </c>
      <c r="F247" s="19" t="n">
        <v>0</v>
      </c>
      <c r="G247" s="19" t="n">
        <v>4</v>
      </c>
      <c r="H247" s="19" t="n">
        <v>0</v>
      </c>
      <c r="I247" s="19" t="n">
        <f aca="false">SUM(D247:H247)</f>
        <v>6</v>
      </c>
      <c r="J247" s="20"/>
      <c r="K247" s="21"/>
      <c r="L247" s="3"/>
    </row>
    <row r="248" customFormat="false" ht="138.75" hidden="false" customHeight="true" outlineLevel="0" collapsed="false">
      <c r="A248" s="17" t="n">
        <v>234</v>
      </c>
      <c r="B248" s="29" t="s">
        <v>475</v>
      </c>
      <c r="C248" s="28" t="s">
        <v>476</v>
      </c>
      <c r="D248" s="19" t="n">
        <v>0</v>
      </c>
      <c r="E248" s="19" t="n">
        <v>0</v>
      </c>
      <c r="F248" s="19" t="n">
        <v>0</v>
      </c>
      <c r="G248" s="19" t="n">
        <v>4</v>
      </c>
      <c r="H248" s="19" t="n">
        <v>0</v>
      </c>
      <c r="I248" s="19" t="n">
        <f aca="false">SUM(D248:H248)</f>
        <v>4</v>
      </c>
      <c r="J248" s="20"/>
      <c r="K248" s="21"/>
      <c r="L248" s="3"/>
    </row>
    <row r="249" customFormat="false" ht="54.95" hidden="false" customHeight="true" outlineLevel="0" collapsed="false">
      <c r="A249" s="17" t="n">
        <v>235</v>
      </c>
      <c r="B249" s="29" t="s">
        <v>477</v>
      </c>
      <c r="C249" s="28" t="s">
        <v>478</v>
      </c>
      <c r="D249" s="19" t="n">
        <v>0</v>
      </c>
      <c r="E249" s="19" t="n">
        <v>0</v>
      </c>
      <c r="F249" s="19" t="n">
        <v>0</v>
      </c>
      <c r="G249" s="19" t="n">
        <v>4</v>
      </c>
      <c r="H249" s="19" t="n">
        <v>0</v>
      </c>
      <c r="I249" s="19" t="n">
        <f aca="false">SUM(D249:H249)</f>
        <v>4</v>
      </c>
      <c r="J249" s="20"/>
      <c r="K249" s="21"/>
      <c r="L249" s="3"/>
    </row>
    <row r="250" customFormat="false" ht="90.75" hidden="false" customHeight="true" outlineLevel="0" collapsed="false">
      <c r="A250" s="17" t="n">
        <v>236</v>
      </c>
      <c r="B250" s="27" t="s">
        <v>479</v>
      </c>
      <c r="C250" s="28" t="s">
        <v>480</v>
      </c>
      <c r="D250" s="19" t="n">
        <v>0</v>
      </c>
      <c r="E250" s="19" t="n">
        <v>0</v>
      </c>
      <c r="F250" s="19" t="n">
        <v>0</v>
      </c>
      <c r="G250" s="19" t="n">
        <v>2</v>
      </c>
      <c r="H250" s="19" t="n">
        <v>0</v>
      </c>
      <c r="I250" s="19" t="n">
        <f aca="false">SUM(D250:H250)</f>
        <v>2</v>
      </c>
      <c r="J250" s="20"/>
      <c r="K250" s="21"/>
      <c r="L250" s="3"/>
    </row>
    <row r="251" customFormat="false" ht="75.75" hidden="false" customHeight="true" outlineLevel="0" collapsed="false">
      <c r="A251" s="17" t="n">
        <v>237</v>
      </c>
      <c r="B251" s="29" t="s">
        <v>481</v>
      </c>
      <c r="C251" s="28" t="s">
        <v>482</v>
      </c>
      <c r="D251" s="19" t="n">
        <v>0</v>
      </c>
      <c r="E251" s="19" t="n">
        <v>0</v>
      </c>
      <c r="F251" s="19" t="n">
        <v>0</v>
      </c>
      <c r="G251" s="19" t="n">
        <v>1</v>
      </c>
      <c r="H251" s="19" t="n">
        <v>0</v>
      </c>
      <c r="I251" s="19" t="n">
        <f aca="false">SUM(D251:H251)</f>
        <v>1</v>
      </c>
      <c r="J251" s="20"/>
      <c r="K251" s="21"/>
      <c r="L251" s="3"/>
    </row>
    <row r="252" customFormat="false" ht="120" hidden="false" customHeight="true" outlineLevel="0" collapsed="false">
      <c r="A252" s="17" t="n">
        <v>238</v>
      </c>
      <c r="B252" s="29" t="s">
        <v>483</v>
      </c>
      <c r="C252" s="28" t="s">
        <v>484</v>
      </c>
      <c r="D252" s="19" t="n">
        <v>0</v>
      </c>
      <c r="E252" s="19" t="n">
        <v>0</v>
      </c>
      <c r="F252" s="19" t="n">
        <v>0</v>
      </c>
      <c r="G252" s="19" t="n">
        <v>2</v>
      </c>
      <c r="H252" s="19" t="n">
        <v>0</v>
      </c>
      <c r="I252" s="19" t="n">
        <f aca="false">SUM(D252:H252)</f>
        <v>2</v>
      </c>
      <c r="J252" s="20"/>
      <c r="K252" s="21"/>
      <c r="L252" s="3"/>
    </row>
    <row r="253" customFormat="false" ht="213" hidden="false" customHeight="true" outlineLevel="0" collapsed="false">
      <c r="A253" s="17" t="n">
        <v>239</v>
      </c>
      <c r="B253" s="29" t="s">
        <v>485</v>
      </c>
      <c r="C253" s="28" t="s">
        <v>486</v>
      </c>
      <c r="D253" s="19" t="n">
        <v>2</v>
      </c>
      <c r="E253" s="19" t="n">
        <v>0</v>
      </c>
      <c r="F253" s="19" t="n">
        <v>0</v>
      </c>
      <c r="G253" s="19" t="n">
        <v>4</v>
      </c>
      <c r="H253" s="19" t="n">
        <v>0</v>
      </c>
      <c r="I253" s="19" t="n">
        <f aca="false">SUM(D253:H253)</f>
        <v>6</v>
      </c>
      <c r="J253" s="20"/>
      <c r="K253" s="21"/>
      <c r="L253" s="3"/>
    </row>
    <row r="254" customFormat="false" ht="102" hidden="false" customHeight="true" outlineLevel="0" collapsed="false">
      <c r="A254" s="17" t="n">
        <v>240</v>
      </c>
      <c r="B254" s="27" t="s">
        <v>487</v>
      </c>
      <c r="C254" s="28" t="s">
        <v>488</v>
      </c>
      <c r="D254" s="19" t="n">
        <v>1</v>
      </c>
      <c r="E254" s="19" t="n">
        <v>0</v>
      </c>
      <c r="F254" s="54" t="n">
        <v>0</v>
      </c>
      <c r="G254" s="19" t="n">
        <v>4</v>
      </c>
      <c r="H254" s="19" t="n">
        <v>0</v>
      </c>
      <c r="I254" s="19" t="n">
        <f aca="false">SUM(D254:H254)</f>
        <v>5</v>
      </c>
      <c r="J254" s="20"/>
      <c r="K254" s="21"/>
      <c r="L254" s="3"/>
    </row>
    <row r="255" customFormat="false" ht="54.95" hidden="false" customHeight="true" outlineLevel="0" collapsed="false">
      <c r="A255" s="17" t="n">
        <v>241</v>
      </c>
      <c r="B255" s="29" t="s">
        <v>489</v>
      </c>
      <c r="C255" s="28" t="s">
        <v>490</v>
      </c>
      <c r="D255" s="19" t="n">
        <v>0</v>
      </c>
      <c r="E255" s="19" t="n">
        <v>0</v>
      </c>
      <c r="F255" s="19" t="n">
        <v>0</v>
      </c>
      <c r="G255" s="19" t="n">
        <v>2</v>
      </c>
      <c r="H255" s="19" t="n">
        <v>0</v>
      </c>
      <c r="I255" s="19" t="n">
        <f aca="false">SUM(D255:H255)</f>
        <v>2</v>
      </c>
      <c r="J255" s="20"/>
      <c r="K255" s="21"/>
      <c r="L255" s="3"/>
    </row>
    <row r="256" customFormat="false" ht="54.95" hidden="false" customHeight="true" outlineLevel="0" collapsed="false">
      <c r="A256" s="17" t="n">
        <v>242</v>
      </c>
      <c r="B256" s="27" t="s">
        <v>491</v>
      </c>
      <c r="C256" s="28" t="s">
        <v>492</v>
      </c>
      <c r="D256" s="19" t="n">
        <v>0</v>
      </c>
      <c r="E256" s="19" t="n">
        <v>0</v>
      </c>
      <c r="F256" s="19" t="n">
        <v>0</v>
      </c>
      <c r="G256" s="19" t="n">
        <v>0</v>
      </c>
      <c r="H256" s="19" t="n">
        <v>1</v>
      </c>
      <c r="I256" s="19" t="n">
        <f aca="false">SUM(D256:H256)</f>
        <v>1</v>
      </c>
      <c r="J256" s="20"/>
      <c r="K256" s="21"/>
      <c r="L256" s="3"/>
    </row>
    <row r="257" customFormat="false" ht="42" hidden="false" customHeight="true" outlineLevel="0" collapsed="false">
      <c r="A257" s="17" t="n">
        <v>243</v>
      </c>
      <c r="B257" s="29" t="s">
        <v>493</v>
      </c>
      <c r="C257" s="28" t="s">
        <v>494</v>
      </c>
      <c r="D257" s="19" t="n">
        <v>0</v>
      </c>
      <c r="E257" s="19" t="n">
        <v>0</v>
      </c>
      <c r="F257" s="19" t="n">
        <v>0</v>
      </c>
      <c r="G257" s="19" t="n">
        <v>2</v>
      </c>
      <c r="H257" s="19" t="n">
        <v>0</v>
      </c>
      <c r="I257" s="19" t="n">
        <f aca="false">SUM(D257:H257)</f>
        <v>2</v>
      </c>
      <c r="J257" s="20"/>
      <c r="K257" s="21"/>
      <c r="L257" s="3"/>
    </row>
    <row r="258" customFormat="false" ht="73.5" hidden="false" customHeight="true" outlineLevel="0" collapsed="false">
      <c r="A258" s="17" t="n">
        <v>244</v>
      </c>
      <c r="B258" s="29" t="s">
        <v>495</v>
      </c>
      <c r="C258" s="28" t="s">
        <v>496</v>
      </c>
      <c r="D258" s="19" t="n">
        <v>0</v>
      </c>
      <c r="E258" s="19" t="n">
        <v>0</v>
      </c>
      <c r="F258" s="19" t="n">
        <v>0</v>
      </c>
      <c r="G258" s="19" t="n">
        <v>2</v>
      </c>
      <c r="H258" s="19" t="n">
        <v>0</v>
      </c>
      <c r="I258" s="19" t="n">
        <f aca="false">SUM(D258:H258)</f>
        <v>2</v>
      </c>
      <c r="J258" s="20"/>
      <c r="K258" s="21"/>
      <c r="L258" s="3"/>
    </row>
    <row r="259" customFormat="false" ht="63.75" hidden="false" customHeight="true" outlineLevel="0" collapsed="false">
      <c r="A259" s="17" t="n">
        <v>245</v>
      </c>
      <c r="B259" s="27" t="s">
        <v>497</v>
      </c>
      <c r="C259" s="28" t="s">
        <v>498</v>
      </c>
      <c r="D259" s="19" t="n">
        <v>1</v>
      </c>
      <c r="E259" s="19" t="n">
        <v>0</v>
      </c>
      <c r="F259" s="19" t="n">
        <v>0</v>
      </c>
      <c r="G259" s="19" t="n">
        <v>4</v>
      </c>
      <c r="H259" s="19" t="n">
        <v>1</v>
      </c>
      <c r="I259" s="19" t="n">
        <f aca="false">SUM(D259:H259)</f>
        <v>6</v>
      </c>
      <c r="J259" s="20"/>
      <c r="K259" s="21"/>
      <c r="L259" s="3"/>
    </row>
    <row r="260" customFormat="false" ht="73.5" hidden="false" customHeight="true" outlineLevel="0" collapsed="false">
      <c r="A260" s="17" t="n">
        <v>246</v>
      </c>
      <c r="B260" s="27" t="s">
        <v>499</v>
      </c>
      <c r="C260" s="28" t="s">
        <v>500</v>
      </c>
      <c r="D260" s="19" t="n">
        <v>1</v>
      </c>
      <c r="E260" s="19" t="n">
        <v>1</v>
      </c>
      <c r="F260" s="19" t="n">
        <v>1</v>
      </c>
      <c r="G260" s="19" t="n">
        <v>2</v>
      </c>
      <c r="H260" s="19" t="n">
        <v>5</v>
      </c>
      <c r="I260" s="19" t="n">
        <f aca="false">SUM(D260:H260)</f>
        <v>10</v>
      </c>
      <c r="J260" s="20"/>
      <c r="K260" s="21"/>
      <c r="L260" s="3"/>
    </row>
    <row r="261" customFormat="false" ht="93.75" hidden="false" customHeight="true" outlineLevel="0" collapsed="false">
      <c r="A261" s="17" t="n">
        <v>247</v>
      </c>
      <c r="B261" s="27" t="s">
        <v>501</v>
      </c>
      <c r="C261" s="28" t="s">
        <v>502</v>
      </c>
      <c r="D261" s="19" t="n">
        <v>0</v>
      </c>
      <c r="E261" s="19" t="n">
        <v>0</v>
      </c>
      <c r="F261" s="19" t="n">
        <v>0</v>
      </c>
      <c r="G261" s="19" t="n">
        <v>2</v>
      </c>
      <c r="H261" s="19" t="n">
        <v>1</v>
      </c>
      <c r="I261" s="19" t="n">
        <f aca="false">SUM(D261:H261)</f>
        <v>3</v>
      </c>
      <c r="J261" s="20"/>
      <c r="K261" s="21"/>
      <c r="L261" s="3"/>
    </row>
    <row r="262" customFormat="false" ht="89.25" hidden="false" customHeight="true" outlineLevel="0" collapsed="false">
      <c r="A262" s="17" t="n">
        <v>248</v>
      </c>
      <c r="B262" s="27" t="s">
        <v>503</v>
      </c>
      <c r="C262" s="28" t="s">
        <v>504</v>
      </c>
      <c r="D262" s="19" t="n">
        <v>0</v>
      </c>
      <c r="E262" s="19" t="n">
        <v>0</v>
      </c>
      <c r="F262" s="19" t="n">
        <v>0</v>
      </c>
      <c r="G262" s="19" t="n">
        <v>4</v>
      </c>
      <c r="H262" s="19" t="n">
        <v>0</v>
      </c>
      <c r="I262" s="19" t="n">
        <f aca="false">SUM(D262:H262)</f>
        <v>4</v>
      </c>
      <c r="J262" s="20"/>
      <c r="K262" s="21"/>
      <c r="L262" s="3"/>
    </row>
    <row r="263" customFormat="false" ht="54.95" hidden="false" customHeight="true" outlineLevel="0" collapsed="false">
      <c r="A263" s="17" t="n">
        <v>249</v>
      </c>
      <c r="B263" s="27" t="s">
        <v>505</v>
      </c>
      <c r="C263" s="28" t="s">
        <v>506</v>
      </c>
      <c r="D263" s="19" t="n">
        <v>0</v>
      </c>
      <c r="E263" s="19" t="n">
        <v>1</v>
      </c>
      <c r="F263" s="19" t="n">
        <v>0</v>
      </c>
      <c r="G263" s="19" t="n">
        <v>2</v>
      </c>
      <c r="H263" s="19" t="n">
        <v>0</v>
      </c>
      <c r="I263" s="19" t="n">
        <f aca="false">SUM(D263:H263)</f>
        <v>3</v>
      </c>
      <c r="J263" s="20"/>
      <c r="K263" s="21"/>
      <c r="L263" s="3"/>
    </row>
    <row r="264" customFormat="false" ht="75" hidden="false" customHeight="true" outlineLevel="0" collapsed="false">
      <c r="A264" s="17" t="n">
        <v>250</v>
      </c>
      <c r="B264" s="27" t="s">
        <v>507</v>
      </c>
      <c r="C264" s="28" t="s">
        <v>508</v>
      </c>
      <c r="D264" s="19" t="n">
        <v>0</v>
      </c>
      <c r="E264" s="19" t="n">
        <v>1</v>
      </c>
      <c r="F264" s="19" t="n">
        <v>0</v>
      </c>
      <c r="G264" s="19" t="n">
        <v>4</v>
      </c>
      <c r="H264" s="19" t="n">
        <v>0</v>
      </c>
      <c r="I264" s="19" t="n">
        <f aca="false">SUM(D264:H264)</f>
        <v>5</v>
      </c>
      <c r="J264" s="20"/>
      <c r="K264" s="21"/>
      <c r="L264" s="3"/>
    </row>
    <row r="265" customFormat="false" ht="100.5" hidden="false" customHeight="true" outlineLevel="0" collapsed="false">
      <c r="A265" s="17" t="n">
        <v>251</v>
      </c>
      <c r="B265" s="27" t="s">
        <v>509</v>
      </c>
      <c r="C265" s="28" t="s">
        <v>510</v>
      </c>
      <c r="D265" s="19" t="n">
        <v>1</v>
      </c>
      <c r="E265" s="19" t="n">
        <v>1</v>
      </c>
      <c r="F265" s="19" t="n">
        <v>1</v>
      </c>
      <c r="G265" s="19" t="n">
        <v>2</v>
      </c>
      <c r="H265" s="19" t="n">
        <v>1</v>
      </c>
      <c r="I265" s="19" t="n">
        <f aca="false">SUM(D265:H265)</f>
        <v>6</v>
      </c>
      <c r="J265" s="20"/>
      <c r="K265" s="21"/>
      <c r="L265" s="3"/>
    </row>
    <row r="266" customFormat="false" ht="409.6" hidden="false" customHeight="true" outlineLevel="0" collapsed="false">
      <c r="A266" s="17" t="n">
        <v>252</v>
      </c>
      <c r="B266" s="27" t="s">
        <v>511</v>
      </c>
      <c r="C266" s="55" t="s">
        <v>512</v>
      </c>
      <c r="D266" s="19" t="n">
        <v>0</v>
      </c>
      <c r="E266" s="19" t="n">
        <v>2</v>
      </c>
      <c r="F266" s="19" t="n">
        <v>0</v>
      </c>
      <c r="G266" s="19" t="n">
        <v>0</v>
      </c>
      <c r="H266" s="19" t="n">
        <v>2</v>
      </c>
      <c r="I266" s="19" t="n">
        <f aca="false">SUM(D266:H266)</f>
        <v>4</v>
      </c>
      <c r="J266" s="20"/>
      <c r="K266" s="21"/>
      <c r="L266" s="3"/>
    </row>
    <row r="267" customFormat="false" ht="108.75" hidden="false" customHeight="true" outlineLevel="0" collapsed="false">
      <c r="A267" s="17" t="n">
        <v>253</v>
      </c>
      <c r="B267" s="29" t="s">
        <v>513</v>
      </c>
      <c r="C267" s="28" t="s">
        <v>514</v>
      </c>
      <c r="D267" s="19" t="n">
        <v>0</v>
      </c>
      <c r="E267" s="19" t="n">
        <v>1</v>
      </c>
      <c r="F267" s="19" t="n">
        <v>0</v>
      </c>
      <c r="G267" s="19" t="n">
        <v>0</v>
      </c>
      <c r="H267" s="19" t="n">
        <v>0</v>
      </c>
      <c r="I267" s="19" t="n">
        <f aca="false">SUM(D267:H267)</f>
        <v>1</v>
      </c>
      <c r="J267" s="20"/>
      <c r="K267" s="21"/>
      <c r="L267" s="3"/>
    </row>
    <row r="268" customFormat="false" ht="409.6" hidden="false" customHeight="true" outlineLevel="0" collapsed="false">
      <c r="A268" s="17" t="n">
        <v>254</v>
      </c>
      <c r="B268" s="27" t="s">
        <v>515</v>
      </c>
      <c r="C268" s="28" t="s">
        <v>516</v>
      </c>
      <c r="D268" s="19" t="n">
        <v>0</v>
      </c>
      <c r="E268" s="19" t="n">
        <v>1</v>
      </c>
      <c r="F268" s="19" t="n">
        <v>0</v>
      </c>
      <c r="G268" s="19" t="n">
        <v>0</v>
      </c>
      <c r="H268" s="19" t="n">
        <v>0</v>
      </c>
      <c r="I268" s="19" t="n">
        <f aca="false">SUM(D268:H268)</f>
        <v>1</v>
      </c>
      <c r="J268" s="20"/>
      <c r="K268" s="21"/>
      <c r="L268" s="3"/>
    </row>
    <row r="269" customFormat="false" ht="125.25" hidden="false" customHeight="true" outlineLevel="0" collapsed="false">
      <c r="A269" s="17" t="n">
        <v>255</v>
      </c>
      <c r="B269" s="29" t="s">
        <v>517</v>
      </c>
      <c r="C269" s="28" t="s">
        <v>518</v>
      </c>
      <c r="D269" s="19" t="n">
        <v>0</v>
      </c>
      <c r="E269" s="19" t="n">
        <v>2</v>
      </c>
      <c r="F269" s="19" t="n">
        <v>0</v>
      </c>
      <c r="G269" s="19" t="n">
        <v>0</v>
      </c>
      <c r="H269" s="19" t="n">
        <v>0</v>
      </c>
      <c r="I269" s="19" t="n">
        <f aca="false">SUM(D269:H269)</f>
        <v>2</v>
      </c>
      <c r="J269" s="20"/>
      <c r="K269" s="21"/>
      <c r="L269" s="3"/>
    </row>
    <row r="270" customFormat="false" ht="51" hidden="false" customHeight="true" outlineLevel="0" collapsed="false">
      <c r="A270" s="17" t="n">
        <v>256</v>
      </c>
      <c r="B270" s="27" t="s">
        <v>519</v>
      </c>
      <c r="C270" s="37" t="s">
        <v>520</v>
      </c>
      <c r="D270" s="19" t="n">
        <v>0</v>
      </c>
      <c r="E270" s="19" t="n">
        <v>2</v>
      </c>
      <c r="F270" s="19" t="n">
        <v>0</v>
      </c>
      <c r="G270" s="19" t="n">
        <v>0</v>
      </c>
      <c r="H270" s="19" t="n">
        <v>0</v>
      </c>
      <c r="I270" s="19" t="n">
        <f aca="false">SUM(D270:H270)</f>
        <v>2</v>
      </c>
      <c r="J270" s="20"/>
      <c r="K270" s="21"/>
      <c r="L270" s="3"/>
    </row>
    <row r="271" customFormat="false" ht="54.95" hidden="false" customHeight="true" outlineLevel="0" collapsed="false">
      <c r="A271" s="17" t="n">
        <v>256</v>
      </c>
      <c r="B271" s="27" t="s">
        <v>521</v>
      </c>
      <c r="C271" s="28" t="s">
        <v>522</v>
      </c>
      <c r="D271" s="19" t="n">
        <v>1</v>
      </c>
      <c r="E271" s="19" t="n">
        <v>0</v>
      </c>
      <c r="F271" s="19" t="n">
        <v>0</v>
      </c>
      <c r="G271" s="19" t="n">
        <v>2</v>
      </c>
      <c r="H271" s="19" t="n">
        <v>1</v>
      </c>
      <c r="I271" s="19" t="n">
        <f aca="false">SUM(D271:H271)</f>
        <v>4</v>
      </c>
      <c r="J271" s="20"/>
      <c r="K271" s="21"/>
      <c r="L271" s="3"/>
    </row>
    <row r="272" customFormat="false" ht="72.75" hidden="false" customHeight="true" outlineLevel="0" collapsed="false">
      <c r="A272" s="17" t="n">
        <v>257</v>
      </c>
      <c r="B272" s="27" t="s">
        <v>523</v>
      </c>
      <c r="C272" s="28" t="s">
        <v>524</v>
      </c>
      <c r="D272" s="19" t="n">
        <v>1</v>
      </c>
      <c r="E272" s="19" t="n">
        <v>0</v>
      </c>
      <c r="F272" s="19" t="n">
        <v>0</v>
      </c>
      <c r="G272" s="19" t="n">
        <v>1</v>
      </c>
      <c r="H272" s="19" t="n">
        <v>1</v>
      </c>
      <c r="I272" s="19" t="n">
        <f aca="false">SUM(D272:H272)</f>
        <v>3</v>
      </c>
      <c r="J272" s="20"/>
      <c r="K272" s="21"/>
      <c r="L272" s="3"/>
    </row>
    <row r="273" customFormat="false" ht="45.75" hidden="false" customHeight="true" outlineLevel="0" collapsed="false">
      <c r="A273" s="17" t="n">
        <v>258</v>
      </c>
      <c r="B273" s="27" t="s">
        <v>525</v>
      </c>
      <c r="C273" s="28" t="s">
        <v>526</v>
      </c>
      <c r="D273" s="19" t="n">
        <v>1</v>
      </c>
      <c r="E273" s="19" t="n">
        <v>1</v>
      </c>
      <c r="F273" s="19" t="n">
        <v>1</v>
      </c>
      <c r="G273" s="19" t="n">
        <v>1</v>
      </c>
      <c r="H273" s="19" t="n">
        <v>1</v>
      </c>
      <c r="I273" s="19" t="n">
        <f aca="false">SUM(D273:H273)</f>
        <v>5</v>
      </c>
      <c r="J273" s="20"/>
      <c r="K273" s="21"/>
      <c r="L273" s="3"/>
    </row>
    <row r="274" customFormat="false" ht="63" hidden="false" customHeight="true" outlineLevel="0" collapsed="false">
      <c r="A274" s="17" t="n">
        <v>259</v>
      </c>
      <c r="B274" s="29" t="s">
        <v>527</v>
      </c>
      <c r="C274" s="28" t="s">
        <v>528</v>
      </c>
      <c r="D274" s="19" t="n">
        <v>1</v>
      </c>
      <c r="E274" s="19" t="n">
        <v>1</v>
      </c>
      <c r="F274" s="19" t="n">
        <v>1</v>
      </c>
      <c r="G274" s="19" t="n">
        <v>1</v>
      </c>
      <c r="H274" s="19" t="n">
        <v>1</v>
      </c>
      <c r="I274" s="19" t="n">
        <f aca="false">SUM(D274:H274)</f>
        <v>5</v>
      </c>
      <c r="J274" s="20"/>
      <c r="K274" s="21"/>
      <c r="L274" s="3"/>
    </row>
    <row r="275" customFormat="false" ht="117.75" hidden="false" customHeight="true" outlineLevel="0" collapsed="false">
      <c r="A275" s="17" t="n">
        <v>260</v>
      </c>
      <c r="B275" s="27" t="s">
        <v>529</v>
      </c>
      <c r="C275" s="28" t="s">
        <v>530</v>
      </c>
      <c r="D275" s="19" t="n">
        <v>0</v>
      </c>
      <c r="E275" s="19" t="n">
        <v>0</v>
      </c>
      <c r="F275" s="19" t="n">
        <v>0</v>
      </c>
      <c r="G275" s="19" t="n">
        <v>0</v>
      </c>
      <c r="H275" s="19" t="n">
        <v>1</v>
      </c>
      <c r="I275" s="19" t="n">
        <f aca="false">SUM(D275:H275)</f>
        <v>1</v>
      </c>
      <c r="J275" s="20"/>
      <c r="K275" s="21"/>
      <c r="L275" s="3"/>
    </row>
    <row r="276" customFormat="false" ht="299.25" hidden="false" customHeight="true" outlineLevel="0" collapsed="false">
      <c r="A276" s="17" t="n">
        <v>261</v>
      </c>
      <c r="B276" s="27" t="s">
        <v>531</v>
      </c>
      <c r="C276" s="28" t="s">
        <v>532</v>
      </c>
      <c r="D276" s="19" t="n">
        <v>0</v>
      </c>
      <c r="E276" s="19" t="n">
        <v>0</v>
      </c>
      <c r="F276" s="19" t="n">
        <v>0</v>
      </c>
      <c r="G276" s="19" t="n">
        <v>0</v>
      </c>
      <c r="H276" s="19" t="n">
        <v>1</v>
      </c>
      <c r="I276" s="19" t="n">
        <f aca="false">SUM(D276:H276)</f>
        <v>1</v>
      </c>
      <c r="J276" s="20"/>
      <c r="K276" s="21"/>
      <c r="L276" s="3"/>
    </row>
    <row r="277" customFormat="false" ht="102" hidden="false" customHeight="true" outlineLevel="0" collapsed="false">
      <c r="A277" s="17" t="n">
        <v>262</v>
      </c>
      <c r="B277" s="27" t="s">
        <v>533</v>
      </c>
      <c r="C277" s="25" t="s">
        <v>534</v>
      </c>
      <c r="D277" s="19" t="n">
        <v>0</v>
      </c>
      <c r="E277" s="19" t="n">
        <v>0</v>
      </c>
      <c r="F277" s="19" t="n">
        <v>1</v>
      </c>
      <c r="G277" s="19" t="n">
        <v>0</v>
      </c>
      <c r="H277" s="19" t="n">
        <v>1</v>
      </c>
      <c r="I277" s="19" t="n">
        <f aca="false">SUM(D277:H277)</f>
        <v>2</v>
      </c>
      <c r="J277" s="20"/>
      <c r="K277" s="21"/>
      <c r="L277" s="3"/>
    </row>
    <row r="278" customFormat="false" ht="373.5" hidden="false" customHeight="true" outlineLevel="0" collapsed="false">
      <c r="A278" s="17" t="n">
        <v>263</v>
      </c>
      <c r="B278" s="27" t="s">
        <v>535</v>
      </c>
      <c r="C278" s="28" t="s">
        <v>536</v>
      </c>
      <c r="D278" s="19" t="n">
        <v>0</v>
      </c>
      <c r="E278" s="19" t="n">
        <v>0</v>
      </c>
      <c r="F278" s="19" t="n">
        <v>1</v>
      </c>
      <c r="G278" s="19" t="n">
        <v>0</v>
      </c>
      <c r="H278" s="19" t="n">
        <v>1</v>
      </c>
      <c r="I278" s="19" t="n">
        <f aca="false">SUM(D278:H278)</f>
        <v>2</v>
      </c>
      <c r="J278" s="20"/>
      <c r="K278" s="21"/>
      <c r="L278" s="3"/>
    </row>
    <row r="279" customFormat="false" ht="279" hidden="false" customHeight="true" outlineLevel="0" collapsed="false">
      <c r="A279" s="17" t="n">
        <v>264</v>
      </c>
      <c r="B279" s="27" t="s">
        <v>537</v>
      </c>
      <c r="C279" s="56" t="s">
        <v>538</v>
      </c>
      <c r="D279" s="19" t="n">
        <v>0</v>
      </c>
      <c r="E279" s="19" t="n">
        <v>1</v>
      </c>
      <c r="F279" s="19" t="n">
        <v>1</v>
      </c>
      <c r="G279" s="19" t="n">
        <v>0</v>
      </c>
      <c r="H279" s="19" t="n">
        <v>0</v>
      </c>
      <c r="I279" s="19" t="n">
        <f aca="false">SUM(D279:H279)</f>
        <v>2</v>
      </c>
      <c r="J279" s="20"/>
      <c r="K279" s="21"/>
      <c r="L279" s="3"/>
    </row>
    <row r="280" customFormat="false" ht="68.25" hidden="false" customHeight="true" outlineLevel="0" collapsed="false">
      <c r="A280" s="17"/>
      <c r="B280" s="27"/>
      <c r="C280" s="56"/>
      <c r="D280" s="19"/>
      <c r="E280" s="19"/>
      <c r="F280" s="19"/>
      <c r="G280" s="19"/>
      <c r="H280" s="19"/>
      <c r="I280" s="19"/>
      <c r="J280" s="57"/>
      <c r="K280" s="58"/>
      <c r="L280" s="3"/>
    </row>
    <row r="281" customFormat="false" ht="54" hidden="false" customHeight="true" outlineLevel="0" collapsed="false">
      <c r="A281" s="17"/>
      <c r="B281" s="18" t="s">
        <v>539</v>
      </c>
      <c r="C281" s="18"/>
      <c r="D281" s="19"/>
      <c r="E281" s="19"/>
      <c r="F281" s="19"/>
      <c r="G281" s="19"/>
      <c r="H281" s="19"/>
      <c r="I281" s="19"/>
      <c r="J281" s="20"/>
      <c r="K281" s="21"/>
      <c r="L281" s="3"/>
    </row>
    <row r="282" customFormat="false" ht="67.5" hidden="false" customHeight="true" outlineLevel="0" collapsed="false">
      <c r="A282" s="17" t="n">
        <v>265</v>
      </c>
      <c r="B282" s="27" t="s">
        <v>540</v>
      </c>
      <c r="C282" s="28" t="s">
        <v>541</v>
      </c>
      <c r="D282" s="19" t="n">
        <v>2</v>
      </c>
      <c r="E282" s="19" t="n">
        <v>2</v>
      </c>
      <c r="F282" s="19" t="n">
        <v>2</v>
      </c>
      <c r="G282" s="19" t="n">
        <v>4</v>
      </c>
      <c r="H282" s="19" t="n">
        <v>2</v>
      </c>
      <c r="I282" s="19" t="n">
        <f aca="false">SUM(D282:H282)</f>
        <v>12</v>
      </c>
      <c r="J282" s="20"/>
      <c r="K282" s="21"/>
      <c r="L282" s="3"/>
    </row>
    <row r="283" customFormat="false" ht="124.5" hidden="false" customHeight="true" outlineLevel="0" collapsed="false">
      <c r="A283" s="17" t="n">
        <v>266</v>
      </c>
      <c r="B283" s="40" t="s">
        <v>542</v>
      </c>
      <c r="C283" s="28" t="s">
        <v>543</v>
      </c>
      <c r="D283" s="19" t="n">
        <v>10</v>
      </c>
      <c r="E283" s="19" t="n">
        <v>10</v>
      </c>
      <c r="F283" s="19" t="n">
        <v>10</v>
      </c>
      <c r="G283" s="19" t="n">
        <v>14</v>
      </c>
      <c r="H283" s="19" t="n">
        <v>10</v>
      </c>
      <c r="I283" s="19" t="n">
        <f aca="false">SUM(D283:H283)</f>
        <v>54</v>
      </c>
      <c r="J283" s="20"/>
      <c r="K283" s="21"/>
      <c r="L283" s="3"/>
    </row>
    <row r="284" customFormat="false" ht="66.75" hidden="false" customHeight="true" outlineLevel="0" collapsed="false">
      <c r="A284" s="17" t="n">
        <v>267</v>
      </c>
      <c r="B284" s="27" t="s">
        <v>544</v>
      </c>
      <c r="C284" s="28" t="s">
        <v>545</v>
      </c>
      <c r="D284" s="19" t="n">
        <v>4</v>
      </c>
      <c r="E284" s="19" t="n">
        <v>4</v>
      </c>
      <c r="F284" s="19" t="n">
        <v>4</v>
      </c>
      <c r="G284" s="19" t="n">
        <v>8</v>
      </c>
      <c r="H284" s="19" t="n">
        <v>4</v>
      </c>
      <c r="I284" s="19" t="n">
        <f aca="false">SUM(D284:H284)</f>
        <v>24</v>
      </c>
      <c r="J284" s="20"/>
      <c r="K284" s="21"/>
      <c r="L284" s="3"/>
    </row>
    <row r="285" customFormat="false" ht="125.25" hidden="false" customHeight="true" outlineLevel="0" collapsed="false">
      <c r="A285" s="17" t="n">
        <v>268</v>
      </c>
      <c r="B285" s="40" t="s">
        <v>546</v>
      </c>
      <c r="C285" s="28" t="s">
        <v>547</v>
      </c>
      <c r="D285" s="19" t="n">
        <v>10</v>
      </c>
      <c r="E285" s="19" t="n">
        <v>10</v>
      </c>
      <c r="F285" s="19" t="n">
        <v>10</v>
      </c>
      <c r="G285" s="19" t="n">
        <v>14</v>
      </c>
      <c r="H285" s="19" t="n">
        <v>10</v>
      </c>
      <c r="I285" s="19" t="n">
        <f aca="false">SUM(D285:H285)</f>
        <v>54</v>
      </c>
      <c r="J285" s="20"/>
      <c r="K285" s="21"/>
      <c r="L285" s="3"/>
    </row>
    <row r="286" customFormat="false" ht="45.75" hidden="false" customHeight="true" outlineLevel="0" collapsed="false">
      <c r="A286" s="17" t="n">
        <v>269</v>
      </c>
      <c r="B286" s="27" t="s">
        <v>548</v>
      </c>
      <c r="C286" s="24" t="s">
        <v>549</v>
      </c>
      <c r="D286" s="19" t="n">
        <v>10</v>
      </c>
      <c r="E286" s="19" t="n">
        <v>10</v>
      </c>
      <c r="F286" s="19" t="n">
        <v>10</v>
      </c>
      <c r="G286" s="26" t="n">
        <v>10</v>
      </c>
      <c r="H286" s="19" t="n">
        <v>10</v>
      </c>
      <c r="I286" s="19" t="n">
        <f aca="false">SUM(D286:H286)</f>
        <v>50</v>
      </c>
      <c r="J286" s="20"/>
      <c r="K286" s="21"/>
      <c r="L286" s="3"/>
    </row>
    <row r="287" customFormat="false" ht="109.5" hidden="false" customHeight="true" outlineLevel="0" collapsed="false">
      <c r="A287" s="17" t="n">
        <v>270</v>
      </c>
      <c r="B287" s="27" t="s">
        <v>550</v>
      </c>
      <c r="C287" s="28" t="s">
        <v>551</v>
      </c>
      <c r="D287" s="19" t="n">
        <v>10</v>
      </c>
      <c r="E287" s="19" t="n">
        <v>10</v>
      </c>
      <c r="F287" s="19" t="n">
        <v>10</v>
      </c>
      <c r="G287" s="19" t="n">
        <v>20</v>
      </c>
      <c r="H287" s="19" t="n">
        <v>10</v>
      </c>
      <c r="I287" s="19" t="n">
        <f aca="false">SUM(D287:H287)</f>
        <v>60</v>
      </c>
      <c r="J287" s="20"/>
      <c r="K287" s="21"/>
      <c r="L287" s="3"/>
    </row>
    <row r="288" customFormat="false" ht="51.75" hidden="false" customHeight="true" outlineLevel="0" collapsed="false">
      <c r="A288" s="17" t="n">
        <v>271</v>
      </c>
      <c r="B288" s="27" t="s">
        <v>552</v>
      </c>
      <c r="C288" s="24" t="s">
        <v>553</v>
      </c>
      <c r="D288" s="19" t="n">
        <v>2</v>
      </c>
      <c r="E288" s="19" t="n">
        <v>2</v>
      </c>
      <c r="F288" s="19" t="n">
        <v>2</v>
      </c>
      <c r="G288" s="19" t="n">
        <v>4</v>
      </c>
      <c r="H288" s="19" t="n">
        <v>2</v>
      </c>
      <c r="I288" s="19" t="n">
        <f aca="false">SUM(D288:H288)</f>
        <v>12</v>
      </c>
      <c r="J288" s="20"/>
      <c r="K288" s="21"/>
      <c r="L288" s="3"/>
    </row>
    <row r="289" customFormat="false" ht="39.75" hidden="false" customHeight="true" outlineLevel="0" collapsed="false">
      <c r="A289" s="17" t="n">
        <v>272</v>
      </c>
      <c r="B289" s="27" t="s">
        <v>554</v>
      </c>
      <c r="C289" s="28" t="s">
        <v>555</v>
      </c>
      <c r="D289" s="19" t="n">
        <v>2</v>
      </c>
      <c r="E289" s="19" t="n">
        <v>2</v>
      </c>
      <c r="F289" s="19" t="n">
        <v>2</v>
      </c>
      <c r="G289" s="19" t="n">
        <v>4</v>
      </c>
      <c r="H289" s="19" t="n">
        <v>2</v>
      </c>
      <c r="I289" s="19" t="n">
        <f aca="false">SUM(D289:H289)</f>
        <v>12</v>
      </c>
      <c r="J289" s="20"/>
      <c r="K289" s="21"/>
      <c r="L289" s="3"/>
    </row>
    <row r="290" customFormat="false" ht="34.5" hidden="false" customHeight="true" outlineLevel="0" collapsed="false">
      <c r="A290" s="17" t="n">
        <v>273</v>
      </c>
      <c r="B290" s="18" t="s">
        <v>556</v>
      </c>
      <c r="C290" s="24" t="s">
        <v>557</v>
      </c>
      <c r="D290" s="19" t="n">
        <v>2</v>
      </c>
      <c r="E290" s="19" t="n">
        <v>2</v>
      </c>
      <c r="F290" s="19" t="n">
        <v>2</v>
      </c>
      <c r="G290" s="19" t="n">
        <v>4</v>
      </c>
      <c r="H290" s="19" t="n">
        <v>2</v>
      </c>
      <c r="I290" s="19" t="n">
        <f aca="false">SUM(D290:H290)</f>
        <v>12</v>
      </c>
      <c r="J290" s="20"/>
      <c r="K290" s="21"/>
      <c r="L290" s="3"/>
    </row>
    <row r="291" customFormat="false" ht="36.75" hidden="false" customHeight="true" outlineLevel="0" collapsed="false">
      <c r="A291" s="17" t="n">
        <v>274</v>
      </c>
      <c r="B291" s="27" t="s">
        <v>558</v>
      </c>
      <c r="C291" s="28" t="s">
        <v>559</v>
      </c>
      <c r="D291" s="19" t="n">
        <v>2</v>
      </c>
      <c r="E291" s="19" t="n">
        <v>2</v>
      </c>
      <c r="F291" s="19" t="n">
        <v>2</v>
      </c>
      <c r="G291" s="19" t="n">
        <v>4</v>
      </c>
      <c r="H291" s="19" t="n">
        <v>2</v>
      </c>
      <c r="I291" s="19" t="n">
        <f aca="false">SUM(D291:H291)</f>
        <v>12</v>
      </c>
      <c r="J291" s="20"/>
      <c r="K291" s="21"/>
      <c r="L291" s="3"/>
    </row>
    <row r="292" customFormat="false" ht="33" hidden="false" customHeight="true" outlineLevel="0" collapsed="false">
      <c r="A292" s="17" t="n">
        <v>275</v>
      </c>
      <c r="B292" s="18" t="s">
        <v>560</v>
      </c>
      <c r="C292" s="24" t="s">
        <v>561</v>
      </c>
      <c r="D292" s="19" t="n">
        <v>2</v>
      </c>
      <c r="E292" s="19" t="n">
        <v>2</v>
      </c>
      <c r="F292" s="19" t="n">
        <v>2</v>
      </c>
      <c r="G292" s="19" t="n">
        <v>4</v>
      </c>
      <c r="H292" s="19" t="n">
        <v>2</v>
      </c>
      <c r="I292" s="19" t="n">
        <f aca="false">SUM(D292:H292)</f>
        <v>12</v>
      </c>
      <c r="J292" s="20"/>
      <c r="K292" s="21"/>
      <c r="L292" s="3"/>
    </row>
    <row r="293" customFormat="false" ht="111.75" hidden="false" customHeight="true" outlineLevel="0" collapsed="false">
      <c r="A293" s="17" t="n">
        <v>276</v>
      </c>
      <c r="B293" s="52" t="s">
        <v>562</v>
      </c>
      <c r="C293" s="28" t="s">
        <v>563</v>
      </c>
      <c r="D293" s="19" t="n">
        <v>4</v>
      </c>
      <c r="E293" s="19" t="n">
        <v>4</v>
      </c>
      <c r="F293" s="19" t="n">
        <v>4</v>
      </c>
      <c r="G293" s="19" t="n">
        <v>8</v>
      </c>
      <c r="H293" s="19" t="n">
        <v>4</v>
      </c>
      <c r="I293" s="19" t="n">
        <f aca="false">SUM(D293:H293)</f>
        <v>24</v>
      </c>
      <c r="J293" s="20"/>
      <c r="K293" s="21"/>
      <c r="L293" s="3"/>
    </row>
    <row r="294" customFormat="false" ht="114" hidden="false" customHeight="true" outlineLevel="0" collapsed="false">
      <c r="A294" s="17" t="n">
        <v>277</v>
      </c>
      <c r="B294" s="40" t="s">
        <v>564</v>
      </c>
      <c r="C294" s="28" t="s">
        <v>565</v>
      </c>
      <c r="D294" s="19" t="n">
        <v>4</v>
      </c>
      <c r="E294" s="19" t="n">
        <v>4</v>
      </c>
      <c r="F294" s="19" t="n">
        <v>4</v>
      </c>
      <c r="G294" s="19" t="n">
        <v>8</v>
      </c>
      <c r="H294" s="19" t="n">
        <v>4</v>
      </c>
      <c r="I294" s="19" t="n">
        <f aca="false">SUM(D294:H294)</f>
        <v>24</v>
      </c>
      <c r="J294" s="20"/>
      <c r="K294" s="21"/>
      <c r="L294" s="3"/>
    </row>
    <row r="295" customFormat="false" ht="109.5" hidden="false" customHeight="true" outlineLevel="0" collapsed="false">
      <c r="A295" s="17" t="n">
        <v>278</v>
      </c>
      <c r="B295" s="40" t="s">
        <v>566</v>
      </c>
      <c r="C295" s="28" t="s">
        <v>567</v>
      </c>
      <c r="D295" s="19" t="n">
        <v>4</v>
      </c>
      <c r="E295" s="19" t="n">
        <v>4</v>
      </c>
      <c r="F295" s="19" t="n">
        <v>4</v>
      </c>
      <c r="G295" s="19" t="n">
        <v>8</v>
      </c>
      <c r="H295" s="19" t="n">
        <v>4</v>
      </c>
      <c r="I295" s="19" t="n">
        <f aca="false">SUM(D295:H295)</f>
        <v>24</v>
      </c>
      <c r="J295" s="20"/>
      <c r="K295" s="21"/>
      <c r="L295" s="3"/>
    </row>
    <row r="296" customFormat="false" ht="106.5" hidden="false" customHeight="true" outlineLevel="0" collapsed="false">
      <c r="A296" s="17" t="n">
        <v>279</v>
      </c>
      <c r="B296" s="40" t="s">
        <v>568</v>
      </c>
      <c r="C296" s="28" t="s">
        <v>569</v>
      </c>
      <c r="D296" s="19" t="n">
        <v>4</v>
      </c>
      <c r="E296" s="19" t="n">
        <v>4</v>
      </c>
      <c r="F296" s="19" t="n">
        <v>4</v>
      </c>
      <c r="G296" s="19" t="n">
        <v>8</v>
      </c>
      <c r="H296" s="19" t="n">
        <v>4</v>
      </c>
      <c r="I296" s="19" t="n">
        <f aca="false">SUM(D296:H296)</f>
        <v>24</v>
      </c>
      <c r="J296" s="20"/>
      <c r="K296" s="21"/>
      <c r="L296" s="3"/>
    </row>
    <row r="297" customFormat="false" ht="111.75" hidden="false" customHeight="true" outlineLevel="0" collapsed="false">
      <c r="A297" s="17" t="n">
        <v>280</v>
      </c>
      <c r="B297" s="52" t="s">
        <v>570</v>
      </c>
      <c r="C297" s="28" t="s">
        <v>567</v>
      </c>
      <c r="D297" s="19" t="n">
        <v>4</v>
      </c>
      <c r="E297" s="19" t="n">
        <v>4</v>
      </c>
      <c r="F297" s="19" t="n">
        <v>4</v>
      </c>
      <c r="G297" s="19" t="n">
        <v>8</v>
      </c>
      <c r="H297" s="19" t="n">
        <v>4</v>
      </c>
      <c r="I297" s="19" t="n">
        <f aca="false">SUM(D297:H297)</f>
        <v>24</v>
      </c>
      <c r="J297" s="20"/>
      <c r="K297" s="21"/>
      <c r="L297" s="3"/>
    </row>
    <row r="298" customFormat="false" ht="111" hidden="false" customHeight="true" outlineLevel="0" collapsed="false">
      <c r="A298" s="17" t="n">
        <v>281</v>
      </c>
      <c r="B298" s="40" t="s">
        <v>571</v>
      </c>
      <c r="C298" s="28" t="s">
        <v>572</v>
      </c>
      <c r="D298" s="19" t="n">
        <v>4</v>
      </c>
      <c r="E298" s="19" t="n">
        <v>4</v>
      </c>
      <c r="F298" s="19" t="n">
        <v>4</v>
      </c>
      <c r="G298" s="19" t="n">
        <v>8</v>
      </c>
      <c r="H298" s="19" t="n">
        <v>4</v>
      </c>
      <c r="I298" s="19" t="n">
        <f aca="false">SUM(D298:H298)</f>
        <v>24</v>
      </c>
      <c r="J298" s="20"/>
      <c r="K298" s="21"/>
      <c r="L298" s="3"/>
    </row>
    <row r="299" customFormat="false" ht="111" hidden="false" customHeight="true" outlineLevel="0" collapsed="false">
      <c r="A299" s="17" t="n">
        <v>282</v>
      </c>
      <c r="B299" s="27" t="s">
        <v>573</v>
      </c>
      <c r="C299" s="28" t="s">
        <v>567</v>
      </c>
      <c r="D299" s="19" t="n">
        <v>4</v>
      </c>
      <c r="E299" s="19" t="n">
        <v>4</v>
      </c>
      <c r="F299" s="19" t="n">
        <v>4</v>
      </c>
      <c r="G299" s="19" t="n">
        <v>8</v>
      </c>
      <c r="H299" s="19" t="n">
        <v>4</v>
      </c>
      <c r="I299" s="19" t="n">
        <f aca="false">SUM(D299:H299)</f>
        <v>24</v>
      </c>
      <c r="J299" s="20"/>
      <c r="K299" s="21"/>
      <c r="L299" s="3"/>
    </row>
    <row r="300" customFormat="false" ht="116.25" hidden="false" customHeight="true" outlineLevel="0" collapsed="false">
      <c r="A300" s="17" t="n">
        <v>283</v>
      </c>
      <c r="B300" s="18" t="s">
        <v>574</v>
      </c>
      <c r="C300" s="28" t="s">
        <v>575</v>
      </c>
      <c r="D300" s="19" t="n">
        <v>4</v>
      </c>
      <c r="E300" s="19" t="n">
        <v>4</v>
      </c>
      <c r="F300" s="19" t="n">
        <v>4</v>
      </c>
      <c r="G300" s="19" t="n">
        <v>8</v>
      </c>
      <c r="H300" s="19" t="n">
        <v>4</v>
      </c>
      <c r="I300" s="19" t="n">
        <f aca="false">SUM(D300:H300)</f>
        <v>24</v>
      </c>
      <c r="J300" s="20"/>
      <c r="K300" s="21"/>
      <c r="L300" s="3"/>
    </row>
    <row r="301" customFormat="false" ht="111.75" hidden="false" customHeight="true" outlineLevel="0" collapsed="false">
      <c r="A301" s="17" t="n">
        <v>284</v>
      </c>
      <c r="B301" s="52" t="s">
        <v>576</v>
      </c>
      <c r="C301" s="28" t="s">
        <v>577</v>
      </c>
      <c r="D301" s="19" t="n">
        <v>4</v>
      </c>
      <c r="E301" s="19" t="n">
        <v>4</v>
      </c>
      <c r="F301" s="19" t="n">
        <v>4</v>
      </c>
      <c r="G301" s="19" t="n">
        <v>8</v>
      </c>
      <c r="H301" s="19" t="n">
        <v>4</v>
      </c>
      <c r="I301" s="19" t="n">
        <f aca="false">SUM(D301:H301)</f>
        <v>24</v>
      </c>
      <c r="J301" s="20"/>
      <c r="K301" s="21"/>
      <c r="L301" s="3"/>
    </row>
    <row r="302" customFormat="false" ht="109.5" hidden="false" customHeight="true" outlineLevel="0" collapsed="false">
      <c r="A302" s="17" t="n">
        <v>285</v>
      </c>
      <c r="B302" s="52" t="s">
        <v>578</v>
      </c>
      <c r="C302" s="28" t="s">
        <v>577</v>
      </c>
      <c r="D302" s="19" t="n">
        <v>4</v>
      </c>
      <c r="E302" s="19" t="n">
        <v>4</v>
      </c>
      <c r="F302" s="19" t="n">
        <v>4</v>
      </c>
      <c r="G302" s="19" t="n">
        <v>8</v>
      </c>
      <c r="H302" s="19" t="n">
        <v>4</v>
      </c>
      <c r="I302" s="19" t="n">
        <f aca="false">SUM(D302:H302)</f>
        <v>24</v>
      </c>
      <c r="J302" s="20"/>
      <c r="K302" s="21"/>
      <c r="L302" s="3"/>
    </row>
    <row r="303" customFormat="false" ht="114.75" hidden="false" customHeight="true" outlineLevel="0" collapsed="false">
      <c r="A303" s="17" t="n">
        <v>286</v>
      </c>
      <c r="B303" s="40" t="s">
        <v>579</v>
      </c>
      <c r="C303" s="28" t="s">
        <v>580</v>
      </c>
      <c r="D303" s="19" t="n">
        <v>4</v>
      </c>
      <c r="E303" s="19" t="n">
        <v>4</v>
      </c>
      <c r="F303" s="19" t="n">
        <v>4</v>
      </c>
      <c r="G303" s="19" t="n">
        <v>8</v>
      </c>
      <c r="H303" s="19" t="n">
        <v>4</v>
      </c>
      <c r="I303" s="19" t="n">
        <f aca="false">SUM(D303:H303)</f>
        <v>24</v>
      </c>
      <c r="J303" s="20"/>
      <c r="K303" s="21"/>
      <c r="L303" s="3"/>
    </row>
    <row r="304" customFormat="false" ht="78" hidden="false" customHeight="true" outlineLevel="0" collapsed="false">
      <c r="A304" s="17" t="n">
        <v>287</v>
      </c>
      <c r="B304" s="27" t="s">
        <v>581</v>
      </c>
      <c r="C304" s="28" t="s">
        <v>582</v>
      </c>
      <c r="D304" s="19" t="n">
        <v>1</v>
      </c>
      <c r="E304" s="19" t="n">
        <v>1</v>
      </c>
      <c r="F304" s="19" t="n">
        <v>1</v>
      </c>
      <c r="G304" s="19" t="n">
        <v>2</v>
      </c>
      <c r="H304" s="19" t="n">
        <v>1</v>
      </c>
      <c r="I304" s="19" t="n">
        <f aca="false">SUM(D304:H304)</f>
        <v>6</v>
      </c>
      <c r="J304" s="20"/>
      <c r="K304" s="21"/>
      <c r="L304" s="3"/>
    </row>
    <row r="305" customFormat="false" ht="40.5" hidden="false" customHeight="true" outlineLevel="0" collapsed="false">
      <c r="A305" s="17" t="n">
        <v>288</v>
      </c>
      <c r="B305" s="27" t="s">
        <v>583</v>
      </c>
      <c r="C305" s="24" t="s">
        <v>584</v>
      </c>
      <c r="D305" s="19" t="n">
        <v>3</v>
      </c>
      <c r="E305" s="19" t="n">
        <v>3</v>
      </c>
      <c r="F305" s="19" t="n">
        <v>3</v>
      </c>
      <c r="G305" s="19" t="n">
        <v>6</v>
      </c>
      <c r="H305" s="19" t="n">
        <v>3</v>
      </c>
      <c r="I305" s="19" t="n">
        <f aca="false">SUM(D305:H305)</f>
        <v>18</v>
      </c>
      <c r="J305" s="20"/>
      <c r="K305" s="21"/>
      <c r="L305" s="3"/>
    </row>
    <row r="306" customFormat="false" ht="36" hidden="false" customHeight="true" outlineLevel="0" collapsed="false">
      <c r="A306" s="17" t="n">
        <v>289</v>
      </c>
      <c r="B306" s="18" t="s">
        <v>585</v>
      </c>
      <c r="C306" s="24" t="s">
        <v>586</v>
      </c>
      <c r="D306" s="19" t="n">
        <v>10</v>
      </c>
      <c r="E306" s="19" t="n">
        <v>10</v>
      </c>
      <c r="F306" s="19" t="n">
        <v>10</v>
      </c>
      <c r="G306" s="19" t="n">
        <v>20</v>
      </c>
      <c r="H306" s="19" t="n">
        <v>10</v>
      </c>
      <c r="I306" s="19" t="n">
        <f aca="false">SUM(D306:H306)</f>
        <v>60</v>
      </c>
      <c r="J306" s="20"/>
      <c r="K306" s="21"/>
      <c r="L306" s="3"/>
    </row>
    <row r="307" customFormat="false" ht="48.75" hidden="false" customHeight="true" outlineLevel="0" collapsed="false">
      <c r="A307" s="17" t="n">
        <v>290</v>
      </c>
      <c r="B307" s="18" t="s">
        <v>587</v>
      </c>
      <c r="C307" s="28" t="s">
        <v>588</v>
      </c>
      <c r="D307" s="19" t="n">
        <v>3</v>
      </c>
      <c r="E307" s="19" t="n">
        <v>3</v>
      </c>
      <c r="F307" s="19" t="n">
        <v>3</v>
      </c>
      <c r="G307" s="19" t="n">
        <v>6</v>
      </c>
      <c r="H307" s="19" t="n">
        <v>3</v>
      </c>
      <c r="I307" s="19" t="n">
        <f aca="false">SUM(D307:H307)</f>
        <v>18</v>
      </c>
      <c r="J307" s="20"/>
      <c r="K307" s="21"/>
      <c r="L307" s="3"/>
    </row>
    <row r="308" customFormat="false" ht="67.5" hidden="false" customHeight="true" outlineLevel="0" collapsed="false">
      <c r="A308" s="17" t="n">
        <v>291</v>
      </c>
      <c r="B308" s="40" t="s">
        <v>589</v>
      </c>
      <c r="C308" s="28" t="s">
        <v>590</v>
      </c>
      <c r="D308" s="19" t="n">
        <v>5</v>
      </c>
      <c r="E308" s="19" t="n">
        <v>5</v>
      </c>
      <c r="F308" s="19" t="n">
        <v>5</v>
      </c>
      <c r="G308" s="19" t="n">
        <v>10</v>
      </c>
      <c r="H308" s="19" t="n">
        <v>5</v>
      </c>
      <c r="I308" s="19" t="n">
        <f aca="false">SUM(D308:H308)</f>
        <v>30</v>
      </c>
      <c r="J308" s="20"/>
      <c r="K308" s="21"/>
      <c r="L308" s="3"/>
    </row>
    <row r="309" customFormat="false" ht="42.75" hidden="false" customHeight="true" outlineLevel="0" collapsed="false">
      <c r="A309" s="17" t="n">
        <v>292</v>
      </c>
      <c r="B309" s="27" t="s">
        <v>591</v>
      </c>
      <c r="C309" s="24" t="s">
        <v>592</v>
      </c>
      <c r="D309" s="19" t="n">
        <v>10</v>
      </c>
      <c r="E309" s="19" t="n">
        <v>10</v>
      </c>
      <c r="F309" s="19" t="n">
        <v>10</v>
      </c>
      <c r="G309" s="19" t="n">
        <v>20</v>
      </c>
      <c r="H309" s="19" t="n">
        <v>10</v>
      </c>
      <c r="I309" s="19" t="n">
        <f aca="false">SUM(D309:H309)</f>
        <v>60</v>
      </c>
      <c r="J309" s="20"/>
      <c r="K309" s="21"/>
      <c r="L309" s="3"/>
    </row>
    <row r="310" customFormat="false" ht="49.5" hidden="false" customHeight="true" outlineLevel="0" collapsed="false">
      <c r="A310" s="17" t="n">
        <v>293</v>
      </c>
      <c r="B310" s="27" t="s">
        <v>593</v>
      </c>
      <c r="C310" s="28" t="s">
        <v>594</v>
      </c>
      <c r="D310" s="19" t="n">
        <v>10</v>
      </c>
      <c r="E310" s="19" t="n">
        <v>10</v>
      </c>
      <c r="F310" s="19" t="n">
        <v>10</v>
      </c>
      <c r="G310" s="19" t="n">
        <v>20</v>
      </c>
      <c r="H310" s="19" t="n">
        <v>10</v>
      </c>
      <c r="I310" s="19" t="n">
        <f aca="false">SUM(D310:H310)</f>
        <v>60</v>
      </c>
      <c r="J310" s="20"/>
      <c r="K310" s="21"/>
      <c r="L310" s="3"/>
    </row>
    <row r="311" customFormat="false" ht="36" hidden="false" customHeight="true" outlineLevel="0" collapsed="false">
      <c r="A311" s="17" t="n">
        <v>294</v>
      </c>
      <c r="B311" s="27" t="s">
        <v>595</v>
      </c>
      <c r="C311" s="24" t="s">
        <v>596</v>
      </c>
      <c r="D311" s="19" t="n">
        <v>10</v>
      </c>
      <c r="E311" s="19" t="n">
        <v>10</v>
      </c>
      <c r="F311" s="19" t="n">
        <v>10</v>
      </c>
      <c r="G311" s="19" t="n">
        <v>20</v>
      </c>
      <c r="H311" s="19" t="n">
        <v>10</v>
      </c>
      <c r="I311" s="19" t="n">
        <f aca="false">SUM(D311:H311)</f>
        <v>60</v>
      </c>
      <c r="J311" s="20"/>
      <c r="K311" s="21"/>
      <c r="L311" s="3"/>
    </row>
    <row r="312" customFormat="false" ht="30.75" hidden="false" customHeight="true" outlineLevel="0" collapsed="false">
      <c r="A312" s="17" t="n">
        <v>295</v>
      </c>
      <c r="B312" s="18" t="s">
        <v>597</v>
      </c>
      <c r="C312" s="24" t="s">
        <v>598</v>
      </c>
      <c r="D312" s="19" t="n">
        <v>10</v>
      </c>
      <c r="E312" s="19" t="n">
        <v>10</v>
      </c>
      <c r="F312" s="19" t="n">
        <v>10</v>
      </c>
      <c r="G312" s="19" t="n">
        <v>20</v>
      </c>
      <c r="H312" s="19" t="n">
        <v>10</v>
      </c>
      <c r="I312" s="19" t="n">
        <f aca="false">SUM(D312:H312)</f>
        <v>60</v>
      </c>
      <c r="J312" s="20"/>
      <c r="K312" s="21"/>
      <c r="L312" s="3"/>
    </row>
    <row r="313" customFormat="false" ht="37.5" hidden="false" customHeight="true" outlineLevel="0" collapsed="false">
      <c r="A313" s="17" t="n">
        <v>296</v>
      </c>
      <c r="B313" s="27" t="s">
        <v>599</v>
      </c>
      <c r="C313" s="24" t="s">
        <v>600</v>
      </c>
      <c r="D313" s="19" t="n">
        <v>10</v>
      </c>
      <c r="E313" s="19" t="n">
        <v>10</v>
      </c>
      <c r="F313" s="19" t="n">
        <v>10</v>
      </c>
      <c r="G313" s="19" t="n">
        <v>20</v>
      </c>
      <c r="H313" s="19" t="n">
        <v>10</v>
      </c>
      <c r="I313" s="19" t="n">
        <f aca="false">SUM(D313:H313)</f>
        <v>60</v>
      </c>
      <c r="J313" s="20"/>
      <c r="K313" s="21"/>
      <c r="L313" s="3"/>
    </row>
    <row r="314" customFormat="false" ht="43.5" hidden="false" customHeight="true" outlineLevel="0" collapsed="false">
      <c r="A314" s="17" t="n">
        <v>267</v>
      </c>
      <c r="B314" s="27" t="s">
        <v>601</v>
      </c>
      <c r="C314" s="24" t="s">
        <v>602</v>
      </c>
      <c r="D314" s="19" t="n">
        <v>10</v>
      </c>
      <c r="E314" s="19" t="n">
        <v>10</v>
      </c>
      <c r="F314" s="19" t="n">
        <v>10</v>
      </c>
      <c r="G314" s="19" t="n">
        <v>20</v>
      </c>
      <c r="H314" s="19" t="n">
        <v>10</v>
      </c>
      <c r="I314" s="19" t="n">
        <f aca="false">SUM(D314:H314)</f>
        <v>60</v>
      </c>
      <c r="J314" s="20"/>
      <c r="K314" s="21"/>
      <c r="L314" s="3"/>
    </row>
    <row r="315" customFormat="false" ht="46.5" hidden="false" customHeight="true" outlineLevel="0" collapsed="false">
      <c r="A315" s="17" t="n">
        <v>298</v>
      </c>
      <c r="B315" s="27" t="s">
        <v>603</v>
      </c>
      <c r="C315" s="24" t="s">
        <v>604</v>
      </c>
      <c r="D315" s="19" t="n">
        <v>4</v>
      </c>
      <c r="E315" s="19" t="n">
        <v>4</v>
      </c>
      <c r="F315" s="19" t="n">
        <v>4</v>
      </c>
      <c r="G315" s="19" t="n">
        <v>20</v>
      </c>
      <c r="H315" s="19" t="n">
        <v>4</v>
      </c>
      <c r="I315" s="19" t="n">
        <f aca="false">SUM(D315:H315)</f>
        <v>36</v>
      </c>
      <c r="J315" s="20"/>
      <c r="K315" s="21"/>
      <c r="L315" s="3"/>
    </row>
    <row r="316" customFormat="false" ht="70.5" hidden="false" customHeight="true" outlineLevel="0" collapsed="false">
      <c r="A316" s="50" t="n">
        <v>299</v>
      </c>
      <c r="B316" s="18" t="s">
        <v>605</v>
      </c>
      <c r="C316" s="42" t="s">
        <v>606</v>
      </c>
      <c r="D316" s="26" t="n">
        <v>1</v>
      </c>
      <c r="E316" s="26" t="n">
        <v>1</v>
      </c>
      <c r="F316" s="26" t="n">
        <v>1</v>
      </c>
      <c r="G316" s="26" t="n">
        <v>2</v>
      </c>
      <c r="H316" s="26" t="n">
        <v>1</v>
      </c>
      <c r="I316" s="19" t="n">
        <f aca="false">SUM(D316:H316)</f>
        <v>6</v>
      </c>
      <c r="J316" s="47"/>
      <c r="K316" s="21"/>
      <c r="L316" s="3"/>
    </row>
    <row r="317" customFormat="false" ht="41.1" hidden="false" customHeight="true" outlineLevel="0" collapsed="false">
      <c r="A317" s="50" t="n">
        <v>300</v>
      </c>
      <c r="B317" s="18" t="s">
        <v>607</v>
      </c>
      <c r="C317" s="24" t="s">
        <v>608</v>
      </c>
      <c r="D317" s="26" t="n">
        <v>3</v>
      </c>
      <c r="E317" s="26" t="n">
        <v>3</v>
      </c>
      <c r="F317" s="26" t="n">
        <v>3</v>
      </c>
      <c r="G317" s="26" t="n">
        <v>6</v>
      </c>
      <c r="H317" s="26" t="n">
        <v>3</v>
      </c>
      <c r="I317" s="19" t="n">
        <f aca="false">SUM(D317:H317)</f>
        <v>18</v>
      </c>
      <c r="J317" s="47"/>
      <c r="K317" s="21"/>
      <c r="L317" s="3"/>
    </row>
    <row r="318" customFormat="false" ht="54" hidden="false" customHeight="true" outlineLevel="0" collapsed="false">
      <c r="A318" s="50" t="n">
        <v>301</v>
      </c>
      <c r="B318" s="18" t="s">
        <v>609</v>
      </c>
      <c r="C318" s="24" t="s">
        <v>610</v>
      </c>
      <c r="D318" s="26" t="n">
        <v>2</v>
      </c>
      <c r="E318" s="26" t="n">
        <v>2</v>
      </c>
      <c r="F318" s="26" t="n">
        <v>2</v>
      </c>
      <c r="G318" s="26" t="n">
        <v>4</v>
      </c>
      <c r="H318" s="26" t="n">
        <v>2</v>
      </c>
      <c r="I318" s="19" t="n">
        <f aca="false">SUM(D318:H318)</f>
        <v>12</v>
      </c>
      <c r="J318" s="47"/>
      <c r="K318" s="21"/>
      <c r="L318" s="3"/>
    </row>
    <row r="319" customFormat="false" ht="82.5" hidden="false" customHeight="true" outlineLevel="0" collapsed="false">
      <c r="A319" s="50" t="n">
        <v>302</v>
      </c>
      <c r="B319" s="18" t="s">
        <v>611</v>
      </c>
      <c r="C319" s="24" t="s">
        <v>612</v>
      </c>
      <c r="D319" s="26" t="n">
        <v>2</v>
      </c>
      <c r="E319" s="26" t="n">
        <v>2</v>
      </c>
      <c r="F319" s="26" t="n">
        <v>2</v>
      </c>
      <c r="G319" s="26" t="n">
        <v>4</v>
      </c>
      <c r="H319" s="26" t="n">
        <v>2</v>
      </c>
      <c r="I319" s="19" t="n">
        <f aca="false">SUM(D319:H319)</f>
        <v>12</v>
      </c>
      <c r="J319" s="47"/>
      <c r="K319" s="21"/>
      <c r="L319" s="3"/>
    </row>
    <row r="320" customFormat="false" ht="90.75" hidden="false" customHeight="true" outlineLevel="0" collapsed="false">
      <c r="A320" s="50" t="n">
        <v>303</v>
      </c>
      <c r="B320" s="18" t="s">
        <v>613</v>
      </c>
      <c r="C320" s="24" t="s">
        <v>614</v>
      </c>
      <c r="D320" s="26" t="n">
        <v>1</v>
      </c>
      <c r="E320" s="26" t="n">
        <v>1</v>
      </c>
      <c r="F320" s="26" t="n">
        <v>1</v>
      </c>
      <c r="G320" s="26" t="n">
        <v>2</v>
      </c>
      <c r="H320" s="26" t="n">
        <v>1</v>
      </c>
      <c r="I320" s="19" t="n">
        <f aca="false">SUM(D320:H320)</f>
        <v>6</v>
      </c>
      <c r="J320" s="47"/>
      <c r="K320" s="21"/>
      <c r="L320" s="3"/>
    </row>
    <row r="321" customFormat="false" ht="48.75" hidden="false" customHeight="true" outlineLevel="0" collapsed="false">
      <c r="A321" s="17" t="n">
        <v>304</v>
      </c>
      <c r="B321" s="27" t="s">
        <v>615</v>
      </c>
      <c r="C321" s="28" t="s">
        <v>616</v>
      </c>
      <c r="D321" s="19" t="n">
        <v>3</v>
      </c>
      <c r="E321" s="19" t="n">
        <v>3</v>
      </c>
      <c r="F321" s="19" t="n">
        <v>3</v>
      </c>
      <c r="G321" s="19" t="n">
        <v>6</v>
      </c>
      <c r="H321" s="19" t="n">
        <v>3</v>
      </c>
      <c r="I321" s="19" t="n">
        <f aca="false">SUM(D321:H321)</f>
        <v>18</v>
      </c>
      <c r="J321" s="20"/>
      <c r="K321" s="21"/>
      <c r="L321" s="3"/>
    </row>
    <row r="322" customFormat="false" ht="79.5" hidden="false" customHeight="true" outlineLevel="0" collapsed="false">
      <c r="A322" s="17" t="n">
        <v>305</v>
      </c>
      <c r="B322" s="18" t="s">
        <v>617</v>
      </c>
      <c r="C322" s="24" t="s">
        <v>618</v>
      </c>
      <c r="D322" s="19" t="n">
        <v>25</v>
      </c>
      <c r="E322" s="19" t="n">
        <v>25</v>
      </c>
      <c r="F322" s="19" t="n">
        <v>25</v>
      </c>
      <c r="G322" s="19" t="n">
        <v>50</v>
      </c>
      <c r="H322" s="19" t="n">
        <v>25</v>
      </c>
      <c r="I322" s="19" t="n">
        <f aca="false">SUM(D322:H322)</f>
        <v>150</v>
      </c>
      <c r="J322" s="20"/>
      <c r="K322" s="21"/>
      <c r="L322" s="3"/>
    </row>
    <row r="323" customFormat="false" ht="66" hidden="false" customHeight="true" outlineLevel="0" collapsed="false">
      <c r="A323" s="17" t="n">
        <v>306</v>
      </c>
      <c r="B323" s="27" t="s">
        <v>619</v>
      </c>
      <c r="C323" s="28" t="s">
        <v>620</v>
      </c>
      <c r="D323" s="19" t="n">
        <v>25</v>
      </c>
      <c r="E323" s="19" t="n">
        <v>25</v>
      </c>
      <c r="F323" s="19" t="n">
        <v>25</v>
      </c>
      <c r="G323" s="19" t="n">
        <v>50</v>
      </c>
      <c r="H323" s="19" t="n">
        <v>25</v>
      </c>
      <c r="I323" s="19" t="n">
        <f aca="false">SUM(D323:H323)</f>
        <v>150</v>
      </c>
      <c r="J323" s="20"/>
      <c r="K323" s="21"/>
      <c r="L323" s="3"/>
    </row>
    <row r="324" customFormat="false" ht="49.5" hidden="false" customHeight="true" outlineLevel="0" collapsed="false">
      <c r="A324" s="17" t="n">
        <v>307</v>
      </c>
      <c r="B324" s="27" t="s">
        <v>621</v>
      </c>
      <c r="C324" s="28" t="s">
        <v>622</v>
      </c>
      <c r="D324" s="19" t="n">
        <v>2</v>
      </c>
      <c r="E324" s="19" t="n">
        <v>2</v>
      </c>
      <c r="F324" s="19" t="n">
        <v>2</v>
      </c>
      <c r="G324" s="19" t="n">
        <v>4</v>
      </c>
      <c r="H324" s="19" t="n">
        <v>2</v>
      </c>
      <c r="I324" s="19" t="n">
        <f aca="false">SUM(D324:H324)</f>
        <v>12</v>
      </c>
      <c r="J324" s="20"/>
      <c r="K324" s="21"/>
      <c r="L324" s="3"/>
    </row>
    <row r="325" customFormat="false" ht="45.75" hidden="false" customHeight="true" outlineLevel="0" collapsed="false">
      <c r="A325" s="17" t="n">
        <v>308</v>
      </c>
      <c r="B325" s="27" t="s">
        <v>623</v>
      </c>
      <c r="C325" s="28" t="s">
        <v>624</v>
      </c>
      <c r="D325" s="19" t="n">
        <v>3</v>
      </c>
      <c r="E325" s="19" t="n">
        <v>3</v>
      </c>
      <c r="F325" s="19" t="n">
        <v>3</v>
      </c>
      <c r="G325" s="19" t="n">
        <v>6</v>
      </c>
      <c r="H325" s="19" t="n">
        <v>3</v>
      </c>
      <c r="I325" s="19" t="n">
        <f aca="false">SUM(D325:H325)</f>
        <v>18</v>
      </c>
      <c r="J325" s="20"/>
      <c r="K325" s="21"/>
      <c r="L325" s="3"/>
    </row>
    <row r="326" customFormat="false" ht="60.75" hidden="false" customHeight="true" outlineLevel="0" collapsed="false">
      <c r="A326" s="17" t="n">
        <v>309</v>
      </c>
      <c r="B326" s="18" t="s">
        <v>625</v>
      </c>
      <c r="C326" s="28" t="s">
        <v>626</v>
      </c>
      <c r="D326" s="19" t="n">
        <v>5</v>
      </c>
      <c r="E326" s="19" t="n">
        <v>5</v>
      </c>
      <c r="F326" s="19" t="n">
        <v>5</v>
      </c>
      <c r="G326" s="19" t="n">
        <v>10</v>
      </c>
      <c r="H326" s="19" t="n">
        <v>5</v>
      </c>
      <c r="I326" s="19" t="n">
        <f aca="false">SUM(D326:H326)</f>
        <v>30</v>
      </c>
      <c r="J326" s="20"/>
      <c r="K326" s="21"/>
      <c r="L326" s="3"/>
    </row>
    <row r="327" customFormat="false" ht="36.75" hidden="false" customHeight="true" outlineLevel="0" collapsed="false">
      <c r="A327" s="17" t="n">
        <v>310</v>
      </c>
      <c r="B327" s="27" t="s">
        <v>627</v>
      </c>
      <c r="C327" s="24" t="s">
        <v>628</v>
      </c>
      <c r="D327" s="19" t="n">
        <v>2</v>
      </c>
      <c r="E327" s="19" t="n">
        <v>2</v>
      </c>
      <c r="F327" s="19" t="n">
        <v>2</v>
      </c>
      <c r="G327" s="19" t="n">
        <v>4</v>
      </c>
      <c r="H327" s="19" t="n">
        <v>2</v>
      </c>
      <c r="I327" s="19" t="n">
        <f aca="false">SUM(D327:H327)</f>
        <v>12</v>
      </c>
      <c r="J327" s="20"/>
      <c r="K327" s="21"/>
      <c r="L327" s="3"/>
    </row>
    <row r="328" customFormat="false" ht="30.75" hidden="false" customHeight="true" outlineLevel="0" collapsed="false">
      <c r="A328" s="17" t="n">
        <v>311</v>
      </c>
      <c r="B328" s="18" t="s">
        <v>629</v>
      </c>
      <c r="C328" s="24" t="s">
        <v>630</v>
      </c>
      <c r="D328" s="19" t="n">
        <v>2</v>
      </c>
      <c r="E328" s="19" t="n">
        <v>2</v>
      </c>
      <c r="F328" s="19" t="n">
        <v>2</v>
      </c>
      <c r="G328" s="19" t="n">
        <v>4</v>
      </c>
      <c r="H328" s="19" t="n">
        <v>2</v>
      </c>
      <c r="I328" s="19" t="n">
        <f aca="false">SUM(D328:H328)</f>
        <v>12</v>
      </c>
      <c r="J328" s="20"/>
      <c r="K328" s="21"/>
      <c r="L328" s="3"/>
    </row>
    <row r="329" customFormat="false" ht="50.25" hidden="false" customHeight="true" outlineLevel="0" collapsed="false">
      <c r="A329" s="17" t="n">
        <v>312</v>
      </c>
      <c r="B329" s="27" t="s">
        <v>631</v>
      </c>
      <c r="C329" s="28" t="s">
        <v>632</v>
      </c>
      <c r="D329" s="19" t="n">
        <v>2</v>
      </c>
      <c r="E329" s="19" t="n">
        <v>2</v>
      </c>
      <c r="F329" s="19" t="n">
        <v>2</v>
      </c>
      <c r="G329" s="19" t="n">
        <v>4</v>
      </c>
      <c r="H329" s="19" t="n">
        <v>2</v>
      </c>
      <c r="I329" s="19" t="n">
        <f aca="false">SUM(D329:H329)</f>
        <v>12</v>
      </c>
      <c r="J329" s="20"/>
      <c r="K329" s="21"/>
      <c r="L329" s="3"/>
    </row>
    <row r="330" customFormat="false" ht="50.25" hidden="false" customHeight="true" outlineLevel="0" collapsed="false">
      <c r="A330" s="17" t="n">
        <v>313</v>
      </c>
      <c r="B330" s="27" t="s">
        <v>633</v>
      </c>
      <c r="C330" s="28" t="s">
        <v>634</v>
      </c>
      <c r="D330" s="19" t="n">
        <v>1</v>
      </c>
      <c r="E330" s="19" t="n">
        <v>1</v>
      </c>
      <c r="F330" s="19" t="n">
        <v>1</v>
      </c>
      <c r="G330" s="19" t="n">
        <v>2</v>
      </c>
      <c r="H330" s="19" t="n">
        <v>1</v>
      </c>
      <c r="I330" s="19" t="n">
        <f aca="false">SUM(D330:H330)</f>
        <v>6</v>
      </c>
      <c r="J330" s="20"/>
      <c r="K330" s="21"/>
      <c r="L330" s="3"/>
    </row>
    <row r="331" customFormat="false" ht="54" hidden="false" customHeight="true" outlineLevel="0" collapsed="false">
      <c r="A331" s="17" t="n">
        <v>314</v>
      </c>
      <c r="B331" s="27" t="s">
        <v>635</v>
      </c>
      <c r="C331" s="28" t="s">
        <v>636</v>
      </c>
      <c r="D331" s="19" t="n">
        <v>4</v>
      </c>
      <c r="E331" s="19" t="n">
        <v>0</v>
      </c>
      <c r="F331" s="19" t="n">
        <v>4</v>
      </c>
      <c r="G331" s="26" t="n">
        <v>2</v>
      </c>
      <c r="H331" s="19" t="n">
        <v>4</v>
      </c>
      <c r="I331" s="19" t="n">
        <f aca="false">SUM(D331:H331)</f>
        <v>14</v>
      </c>
      <c r="J331" s="20"/>
      <c r="K331" s="21"/>
      <c r="L331" s="3"/>
    </row>
    <row r="332" customFormat="false" ht="61.5" hidden="false" customHeight="true" outlineLevel="0" collapsed="false">
      <c r="A332" s="17" t="n">
        <v>315</v>
      </c>
      <c r="B332" s="18" t="s">
        <v>637</v>
      </c>
      <c r="C332" s="28" t="s">
        <v>638</v>
      </c>
      <c r="D332" s="19" t="n">
        <v>2</v>
      </c>
      <c r="E332" s="19" t="n">
        <v>2</v>
      </c>
      <c r="F332" s="19" t="n">
        <v>2</v>
      </c>
      <c r="G332" s="19" t="n">
        <v>4</v>
      </c>
      <c r="H332" s="19" t="n">
        <v>2</v>
      </c>
      <c r="I332" s="19" t="n">
        <f aca="false">SUM(D332:H332)</f>
        <v>12</v>
      </c>
      <c r="J332" s="20"/>
      <c r="K332" s="21"/>
      <c r="L332" s="3"/>
    </row>
    <row r="333" customFormat="false" ht="81.75" hidden="false" customHeight="true" outlineLevel="0" collapsed="false">
      <c r="A333" s="17" t="n">
        <v>316</v>
      </c>
      <c r="B333" s="40" t="s">
        <v>639</v>
      </c>
      <c r="C333" s="28" t="s">
        <v>640</v>
      </c>
      <c r="D333" s="19" t="n">
        <v>25</v>
      </c>
      <c r="E333" s="19" t="n">
        <v>25</v>
      </c>
      <c r="F333" s="19" t="n">
        <v>25</v>
      </c>
      <c r="G333" s="19" t="n">
        <v>50</v>
      </c>
      <c r="H333" s="19" t="n">
        <v>25</v>
      </c>
      <c r="I333" s="19" t="n">
        <f aca="false">SUM(D333:H333)</f>
        <v>150</v>
      </c>
      <c r="J333" s="20"/>
      <c r="K333" s="21"/>
      <c r="L333" s="3"/>
    </row>
    <row r="334" customFormat="false" ht="36.75" hidden="false" customHeight="true" outlineLevel="0" collapsed="false">
      <c r="A334" s="17" t="n">
        <v>317</v>
      </c>
      <c r="B334" s="27" t="s">
        <v>641</v>
      </c>
      <c r="C334" s="24" t="s">
        <v>642</v>
      </c>
      <c r="D334" s="19" t="n">
        <v>3</v>
      </c>
      <c r="E334" s="19" t="n">
        <v>3</v>
      </c>
      <c r="F334" s="19" t="n">
        <v>3</v>
      </c>
      <c r="G334" s="19" t="n">
        <v>8</v>
      </c>
      <c r="H334" s="19" t="n">
        <v>3</v>
      </c>
      <c r="I334" s="19" t="n">
        <f aca="false">SUM(D334:H334)</f>
        <v>20</v>
      </c>
      <c r="J334" s="20"/>
      <c r="K334" s="21"/>
      <c r="L334" s="3"/>
    </row>
    <row r="335" customFormat="false" ht="41.1" hidden="false" customHeight="true" outlineLevel="0" collapsed="false">
      <c r="A335" s="17" t="n">
        <v>318</v>
      </c>
      <c r="B335" s="18" t="s">
        <v>643</v>
      </c>
      <c r="C335" s="28" t="s">
        <v>644</v>
      </c>
      <c r="D335" s="19" t="n">
        <v>1</v>
      </c>
      <c r="E335" s="19" t="n">
        <v>1</v>
      </c>
      <c r="F335" s="19" t="n">
        <v>1</v>
      </c>
      <c r="G335" s="19" t="n">
        <v>4</v>
      </c>
      <c r="H335" s="19" t="n">
        <v>1</v>
      </c>
      <c r="I335" s="19" t="n">
        <f aca="false">SUM(D335:H335)</f>
        <v>8</v>
      </c>
      <c r="J335" s="20"/>
      <c r="K335" s="21"/>
      <c r="L335" s="3"/>
    </row>
    <row r="336" customFormat="false" ht="41.1" hidden="false" customHeight="true" outlineLevel="0" collapsed="false">
      <c r="A336" s="17" t="n">
        <v>319</v>
      </c>
      <c r="B336" s="18" t="s">
        <v>645</v>
      </c>
      <c r="C336" s="28" t="s">
        <v>646</v>
      </c>
      <c r="D336" s="19" t="n">
        <v>1</v>
      </c>
      <c r="E336" s="19" t="n">
        <v>1</v>
      </c>
      <c r="F336" s="19" t="n">
        <v>1</v>
      </c>
      <c r="G336" s="19" t="n">
        <v>4</v>
      </c>
      <c r="H336" s="19" t="n">
        <v>1</v>
      </c>
      <c r="I336" s="19" t="n">
        <f aca="false">SUM(D336:H336)</f>
        <v>8</v>
      </c>
      <c r="J336" s="20"/>
      <c r="K336" s="21"/>
      <c r="L336" s="3"/>
    </row>
    <row r="337" customFormat="false" ht="31.5" hidden="false" customHeight="true" outlineLevel="0" collapsed="false">
      <c r="A337" s="17" t="n">
        <v>320</v>
      </c>
      <c r="B337" s="18" t="s">
        <v>647</v>
      </c>
      <c r="C337" s="28" t="s">
        <v>648</v>
      </c>
      <c r="D337" s="19" t="n">
        <v>1</v>
      </c>
      <c r="E337" s="19" t="n">
        <v>1</v>
      </c>
      <c r="F337" s="19" t="n">
        <v>1</v>
      </c>
      <c r="G337" s="19" t="n">
        <v>4</v>
      </c>
      <c r="H337" s="19" t="n">
        <v>1</v>
      </c>
      <c r="I337" s="19" t="n">
        <f aca="false">SUM(D337:H337)</f>
        <v>8</v>
      </c>
      <c r="J337" s="20"/>
      <c r="K337" s="21"/>
      <c r="L337" s="3"/>
    </row>
    <row r="338" customFormat="false" ht="34.5" hidden="false" customHeight="true" outlineLevel="0" collapsed="false">
      <c r="A338" s="17" t="n">
        <v>321</v>
      </c>
      <c r="B338" s="27" t="s">
        <v>649</v>
      </c>
      <c r="C338" s="24" t="s">
        <v>650</v>
      </c>
      <c r="D338" s="19" t="n">
        <v>1</v>
      </c>
      <c r="E338" s="19" t="n">
        <v>1</v>
      </c>
      <c r="F338" s="19" t="n">
        <v>1</v>
      </c>
      <c r="G338" s="19" t="n">
        <v>4</v>
      </c>
      <c r="H338" s="19" t="n">
        <v>1</v>
      </c>
      <c r="I338" s="19" t="n">
        <f aca="false">SUM(D338:H338)</f>
        <v>8</v>
      </c>
      <c r="J338" s="20"/>
      <c r="K338" s="21"/>
      <c r="L338" s="3"/>
    </row>
    <row r="339" customFormat="false" ht="27.95" hidden="false" customHeight="true" outlineLevel="0" collapsed="false">
      <c r="A339" s="17" t="n">
        <v>322</v>
      </c>
      <c r="B339" s="27" t="s">
        <v>651</v>
      </c>
      <c r="C339" s="24" t="s">
        <v>652</v>
      </c>
      <c r="D339" s="19" t="n">
        <v>1</v>
      </c>
      <c r="E339" s="19" t="n">
        <v>1</v>
      </c>
      <c r="F339" s="19" t="n">
        <v>1</v>
      </c>
      <c r="G339" s="19" t="n">
        <v>4</v>
      </c>
      <c r="H339" s="19" t="n">
        <v>1</v>
      </c>
      <c r="I339" s="19" t="n">
        <f aca="false">SUM(D339:H339)</f>
        <v>8</v>
      </c>
      <c r="J339" s="20"/>
      <c r="K339" s="21"/>
      <c r="L339" s="3"/>
    </row>
    <row r="340" customFormat="false" ht="51.75" hidden="false" customHeight="true" outlineLevel="0" collapsed="false">
      <c r="A340" s="17" t="n">
        <v>323</v>
      </c>
      <c r="B340" s="27" t="s">
        <v>653</v>
      </c>
      <c r="C340" s="28" t="s">
        <v>654</v>
      </c>
      <c r="D340" s="19" t="n">
        <v>1</v>
      </c>
      <c r="E340" s="19" t="n">
        <v>1</v>
      </c>
      <c r="F340" s="19" t="n">
        <v>1</v>
      </c>
      <c r="G340" s="19" t="n">
        <v>4</v>
      </c>
      <c r="H340" s="19" t="n">
        <v>1</v>
      </c>
      <c r="I340" s="19" t="n">
        <f aca="false">SUM(D340:H340)</f>
        <v>8</v>
      </c>
      <c r="J340" s="20"/>
      <c r="K340" s="21"/>
      <c r="L340" s="3"/>
    </row>
    <row r="341" customFormat="false" ht="48.75" hidden="false" customHeight="true" outlineLevel="0" collapsed="false">
      <c r="A341" s="17" t="n">
        <v>324</v>
      </c>
      <c r="B341" s="27" t="s">
        <v>655</v>
      </c>
      <c r="C341" s="28" t="s">
        <v>656</v>
      </c>
      <c r="D341" s="19" t="n">
        <v>0</v>
      </c>
      <c r="E341" s="19" t="n">
        <v>1</v>
      </c>
      <c r="F341" s="19" t="n">
        <v>0</v>
      </c>
      <c r="G341" s="19" t="n">
        <v>2</v>
      </c>
      <c r="H341" s="19" t="n">
        <v>0</v>
      </c>
      <c r="I341" s="19" t="n">
        <f aca="false">SUM(D341:H341)</f>
        <v>3</v>
      </c>
      <c r="J341" s="20"/>
      <c r="K341" s="21"/>
      <c r="L341" s="3"/>
    </row>
    <row r="342" customFormat="false" ht="54" hidden="false" customHeight="true" outlineLevel="0" collapsed="false">
      <c r="A342" s="17"/>
      <c r="B342" s="27"/>
      <c r="C342" s="28"/>
      <c r="D342" s="19"/>
      <c r="E342" s="19"/>
      <c r="F342" s="19"/>
      <c r="G342" s="19"/>
      <c r="H342" s="19"/>
      <c r="I342" s="19"/>
      <c r="J342" s="48"/>
      <c r="K342" s="49"/>
      <c r="L342" s="3"/>
    </row>
    <row r="343" s="60" customFormat="true" ht="62.1" hidden="false" customHeight="true" outlineLevel="0" collapsed="false">
      <c r="A343" s="17"/>
      <c r="B343" s="18" t="s">
        <v>657</v>
      </c>
      <c r="C343" s="18"/>
      <c r="D343" s="19"/>
      <c r="E343" s="19"/>
      <c r="F343" s="19"/>
      <c r="G343" s="19"/>
      <c r="H343" s="19"/>
      <c r="I343" s="19"/>
      <c r="J343" s="20"/>
      <c r="K343" s="21"/>
      <c r="L343" s="59"/>
    </row>
    <row r="344" customFormat="false" ht="201.75" hidden="false" customHeight="true" outlineLevel="0" collapsed="false">
      <c r="A344" s="17" t="n">
        <v>325</v>
      </c>
      <c r="B344" s="40" t="s">
        <v>658</v>
      </c>
      <c r="C344" s="61" t="s">
        <v>659</v>
      </c>
      <c r="D344" s="19" t="n">
        <v>2</v>
      </c>
      <c r="E344" s="19" t="n">
        <v>2</v>
      </c>
      <c r="F344" s="19" t="n">
        <v>2</v>
      </c>
      <c r="G344" s="19" t="n">
        <v>4</v>
      </c>
      <c r="H344" s="19" t="n">
        <v>2</v>
      </c>
      <c r="I344" s="19" t="n">
        <f aca="false">SUM(D344:H344)</f>
        <v>12</v>
      </c>
      <c r="J344" s="20"/>
      <c r="K344" s="21"/>
      <c r="L344" s="3"/>
    </row>
    <row r="345" customFormat="false" ht="153.75" hidden="false" customHeight="true" outlineLevel="0" collapsed="false">
      <c r="A345" s="17" t="n">
        <v>326</v>
      </c>
      <c r="B345" s="40" t="s">
        <v>660</v>
      </c>
      <c r="C345" s="28" t="s">
        <v>661</v>
      </c>
      <c r="D345" s="19" t="n">
        <v>2</v>
      </c>
      <c r="E345" s="19" t="n">
        <v>2</v>
      </c>
      <c r="F345" s="19" t="n">
        <v>2</v>
      </c>
      <c r="G345" s="19" t="n">
        <v>4</v>
      </c>
      <c r="H345" s="19" t="n">
        <v>2</v>
      </c>
      <c r="I345" s="19" t="n">
        <f aca="false">SUM(D345:H345)</f>
        <v>12</v>
      </c>
      <c r="J345" s="20"/>
      <c r="K345" s="21"/>
      <c r="L345" s="3"/>
    </row>
    <row r="346" customFormat="false" ht="76.5" hidden="false" customHeight="true" outlineLevel="0" collapsed="false">
      <c r="A346" s="17" t="n">
        <v>327</v>
      </c>
      <c r="B346" s="40" t="s">
        <v>662</v>
      </c>
      <c r="C346" s="28" t="s">
        <v>663</v>
      </c>
      <c r="D346" s="19" t="n">
        <v>4</v>
      </c>
      <c r="E346" s="19" t="n">
        <v>4</v>
      </c>
      <c r="F346" s="19" t="n">
        <v>4</v>
      </c>
      <c r="G346" s="19" t="n">
        <v>8</v>
      </c>
      <c r="H346" s="19" t="n">
        <v>4</v>
      </c>
      <c r="I346" s="19" t="n">
        <f aca="false">SUM(D346:H346)</f>
        <v>24</v>
      </c>
      <c r="J346" s="20"/>
      <c r="K346" s="21"/>
      <c r="L346" s="3"/>
    </row>
    <row r="347" customFormat="false" ht="140.25" hidden="false" customHeight="true" outlineLevel="0" collapsed="false">
      <c r="A347" s="17" t="n">
        <v>328</v>
      </c>
      <c r="B347" s="52" t="s">
        <v>664</v>
      </c>
      <c r="C347" s="28" t="s">
        <v>665</v>
      </c>
      <c r="D347" s="19" t="n">
        <v>2</v>
      </c>
      <c r="E347" s="19" t="n">
        <v>2</v>
      </c>
      <c r="F347" s="19" t="n">
        <v>0</v>
      </c>
      <c r="G347" s="19" t="n">
        <v>4</v>
      </c>
      <c r="H347" s="19" t="n">
        <v>0</v>
      </c>
      <c r="I347" s="19" t="n">
        <f aca="false">SUM(D347:H347)</f>
        <v>8</v>
      </c>
      <c r="J347" s="20"/>
      <c r="K347" s="21"/>
      <c r="L347" s="3"/>
    </row>
    <row r="348" customFormat="false" ht="173.25" hidden="false" customHeight="true" outlineLevel="0" collapsed="false">
      <c r="A348" s="17" t="n">
        <v>329</v>
      </c>
      <c r="B348" s="40" t="s">
        <v>666</v>
      </c>
      <c r="C348" s="28" t="s">
        <v>667</v>
      </c>
      <c r="D348" s="19" t="n">
        <v>1</v>
      </c>
      <c r="E348" s="19" t="n">
        <v>1</v>
      </c>
      <c r="F348" s="19" t="n">
        <v>1</v>
      </c>
      <c r="G348" s="19" t="n">
        <v>2</v>
      </c>
      <c r="H348" s="19" t="n">
        <v>1</v>
      </c>
      <c r="I348" s="19" t="n">
        <f aca="false">SUM(D348:H348)</f>
        <v>6</v>
      </c>
      <c r="J348" s="20"/>
      <c r="K348" s="21"/>
      <c r="L348" s="3"/>
    </row>
    <row r="349" customFormat="false" ht="69" hidden="false" customHeight="true" outlineLevel="0" collapsed="false">
      <c r="A349" s="17" t="n">
        <v>330</v>
      </c>
      <c r="B349" s="18" t="s">
        <v>668</v>
      </c>
      <c r="C349" s="28" t="s">
        <v>669</v>
      </c>
      <c r="D349" s="19" t="n">
        <v>1</v>
      </c>
      <c r="E349" s="19" t="n">
        <v>1</v>
      </c>
      <c r="F349" s="19" t="n">
        <v>1</v>
      </c>
      <c r="G349" s="19" t="n">
        <v>2</v>
      </c>
      <c r="H349" s="19" t="n">
        <v>1</v>
      </c>
      <c r="I349" s="19" t="n">
        <f aca="false">SUM(D349:H349)</f>
        <v>6</v>
      </c>
      <c r="J349" s="20"/>
      <c r="K349" s="21"/>
      <c r="L349" s="3"/>
    </row>
    <row r="350" customFormat="false" ht="33" hidden="false" customHeight="true" outlineLevel="0" collapsed="false">
      <c r="A350" s="17" t="n">
        <v>331</v>
      </c>
      <c r="B350" s="27" t="s">
        <v>670</v>
      </c>
      <c r="C350" s="28" t="s">
        <v>671</v>
      </c>
      <c r="D350" s="19" t="n">
        <v>1</v>
      </c>
      <c r="E350" s="19" t="n">
        <v>1</v>
      </c>
      <c r="F350" s="19" t="n">
        <v>1</v>
      </c>
      <c r="G350" s="19" t="n">
        <v>2</v>
      </c>
      <c r="H350" s="19" t="n">
        <v>1</v>
      </c>
      <c r="I350" s="19" t="n">
        <f aca="false">SUM(D350:H350)</f>
        <v>6</v>
      </c>
      <c r="J350" s="20"/>
      <c r="K350" s="21"/>
      <c r="L350" s="3"/>
    </row>
    <row r="351" customFormat="false" ht="78.75" hidden="false" customHeight="true" outlineLevel="0" collapsed="false">
      <c r="A351" s="17" t="n">
        <v>332</v>
      </c>
      <c r="B351" s="27" t="s">
        <v>672</v>
      </c>
      <c r="C351" s="41" t="s">
        <v>673</v>
      </c>
      <c r="D351" s="19" t="n">
        <v>0</v>
      </c>
      <c r="E351" s="19" t="n">
        <v>0</v>
      </c>
      <c r="F351" s="19" t="n">
        <v>0</v>
      </c>
      <c r="G351" s="19" t="n">
        <v>1</v>
      </c>
      <c r="H351" s="19" t="n">
        <v>0</v>
      </c>
      <c r="I351" s="19" t="n">
        <f aca="false">SUM(D351:H351)</f>
        <v>1</v>
      </c>
      <c r="J351" s="20"/>
      <c r="K351" s="21"/>
      <c r="L351" s="3"/>
    </row>
    <row r="352" customFormat="false" ht="61.5" hidden="false" customHeight="true" outlineLevel="0" collapsed="false">
      <c r="A352" s="17"/>
      <c r="B352" s="27"/>
      <c r="C352" s="41"/>
      <c r="D352" s="19"/>
      <c r="E352" s="19"/>
      <c r="F352" s="19"/>
      <c r="G352" s="19"/>
      <c r="H352" s="19"/>
      <c r="I352" s="19"/>
      <c r="J352" s="48"/>
      <c r="K352" s="49"/>
      <c r="L352" s="3"/>
    </row>
    <row r="353" customFormat="false" ht="59.25" hidden="false" customHeight="true" outlineLevel="0" collapsed="false">
      <c r="A353" s="17"/>
      <c r="B353" s="18" t="s">
        <v>674</v>
      </c>
      <c r="C353" s="18"/>
      <c r="D353" s="19"/>
      <c r="E353" s="19"/>
      <c r="F353" s="19"/>
      <c r="G353" s="19"/>
      <c r="H353" s="19"/>
      <c r="I353" s="19"/>
      <c r="J353" s="20"/>
      <c r="K353" s="21"/>
      <c r="L353" s="3"/>
    </row>
    <row r="354" customFormat="false" ht="123.75" hidden="false" customHeight="true" outlineLevel="0" collapsed="false">
      <c r="A354" s="17" t="n">
        <v>333</v>
      </c>
      <c r="B354" s="52" t="s">
        <v>675</v>
      </c>
      <c r="C354" s="28" t="s">
        <v>676</v>
      </c>
      <c r="D354" s="19" t="n">
        <v>1</v>
      </c>
      <c r="E354" s="19" t="n">
        <v>0</v>
      </c>
      <c r="F354" s="19" t="n">
        <v>1</v>
      </c>
      <c r="G354" s="19" t="n">
        <v>2</v>
      </c>
      <c r="H354" s="19" t="n">
        <v>1</v>
      </c>
      <c r="I354" s="19" t="n">
        <f aca="false">SUM(D354:H354)</f>
        <v>5</v>
      </c>
      <c r="J354" s="20"/>
      <c r="K354" s="21"/>
      <c r="L354" s="3"/>
    </row>
    <row r="355" customFormat="false" ht="129" hidden="false" customHeight="true" outlineLevel="0" collapsed="false">
      <c r="A355" s="17" t="n">
        <v>334</v>
      </c>
      <c r="B355" s="52" t="s">
        <v>677</v>
      </c>
      <c r="C355" s="28" t="s">
        <v>678</v>
      </c>
      <c r="D355" s="19" t="n">
        <v>1</v>
      </c>
      <c r="E355" s="19" t="n">
        <v>0</v>
      </c>
      <c r="F355" s="19" t="n">
        <v>1</v>
      </c>
      <c r="G355" s="19" t="n">
        <v>2</v>
      </c>
      <c r="H355" s="19" t="n">
        <v>1</v>
      </c>
      <c r="I355" s="19" t="n">
        <f aca="false">SUM(D355:H355)</f>
        <v>5</v>
      </c>
      <c r="J355" s="20"/>
      <c r="K355" s="21"/>
      <c r="L355" s="3"/>
    </row>
    <row r="356" customFormat="false" ht="120.75" hidden="false" customHeight="true" outlineLevel="0" collapsed="false">
      <c r="A356" s="17" t="n">
        <v>335</v>
      </c>
      <c r="B356" s="52" t="s">
        <v>679</v>
      </c>
      <c r="C356" s="28" t="s">
        <v>680</v>
      </c>
      <c r="D356" s="19" t="n">
        <v>3</v>
      </c>
      <c r="E356" s="19" t="n">
        <v>0</v>
      </c>
      <c r="F356" s="19" t="n">
        <v>3</v>
      </c>
      <c r="G356" s="19" t="n">
        <v>8</v>
      </c>
      <c r="H356" s="19" t="n">
        <v>3</v>
      </c>
      <c r="I356" s="19" t="n">
        <f aca="false">SUM(D356:H356)</f>
        <v>17</v>
      </c>
      <c r="J356" s="20"/>
      <c r="K356" s="21"/>
      <c r="L356" s="3"/>
    </row>
    <row r="357" customFormat="false" ht="129.75" hidden="false" customHeight="true" outlineLevel="0" collapsed="false">
      <c r="A357" s="17" t="n">
        <v>336</v>
      </c>
      <c r="B357" s="52" t="s">
        <v>681</v>
      </c>
      <c r="C357" s="28" t="s">
        <v>682</v>
      </c>
      <c r="D357" s="19" t="n">
        <v>2</v>
      </c>
      <c r="E357" s="19" t="n">
        <v>0</v>
      </c>
      <c r="F357" s="19" t="n">
        <v>2</v>
      </c>
      <c r="G357" s="19" t="n">
        <v>2</v>
      </c>
      <c r="H357" s="19" t="n">
        <v>2</v>
      </c>
      <c r="I357" s="19" t="n">
        <f aca="false">SUM(D357:H357)</f>
        <v>8</v>
      </c>
      <c r="J357" s="20"/>
      <c r="K357" s="21"/>
      <c r="L357" s="3"/>
    </row>
    <row r="358" customFormat="false" ht="135.75" hidden="false" customHeight="true" outlineLevel="0" collapsed="false">
      <c r="A358" s="17" t="n">
        <v>337</v>
      </c>
      <c r="B358" s="52" t="s">
        <v>683</v>
      </c>
      <c r="C358" s="28" t="s">
        <v>684</v>
      </c>
      <c r="D358" s="19" t="n">
        <v>2</v>
      </c>
      <c r="E358" s="19" t="n">
        <v>0</v>
      </c>
      <c r="F358" s="19" t="n">
        <v>2</v>
      </c>
      <c r="G358" s="19" t="n">
        <v>2</v>
      </c>
      <c r="H358" s="19" t="n">
        <v>2</v>
      </c>
      <c r="I358" s="19" t="n">
        <f aca="false">SUM(D358:H358)</f>
        <v>8</v>
      </c>
      <c r="J358" s="20"/>
      <c r="K358" s="21"/>
      <c r="L358" s="3"/>
    </row>
    <row r="359" customFormat="false" ht="126" hidden="false" customHeight="true" outlineLevel="0" collapsed="false">
      <c r="A359" s="17" t="n">
        <v>338</v>
      </c>
      <c r="B359" s="27" t="s">
        <v>685</v>
      </c>
      <c r="C359" s="28" t="s">
        <v>686</v>
      </c>
      <c r="D359" s="19" t="n">
        <v>1</v>
      </c>
      <c r="E359" s="19" t="n">
        <v>0</v>
      </c>
      <c r="F359" s="19" t="n">
        <v>1</v>
      </c>
      <c r="G359" s="19" t="n">
        <v>1</v>
      </c>
      <c r="H359" s="19" t="n">
        <v>1</v>
      </c>
      <c r="I359" s="19" t="n">
        <f aca="false">SUM(D359:H359)</f>
        <v>4</v>
      </c>
      <c r="J359" s="20"/>
      <c r="K359" s="21"/>
      <c r="L359" s="3"/>
    </row>
    <row r="360" customFormat="false" ht="122.25" hidden="false" customHeight="true" outlineLevel="0" collapsed="false">
      <c r="A360" s="17" t="n">
        <v>339</v>
      </c>
      <c r="B360" s="27" t="s">
        <v>687</v>
      </c>
      <c r="C360" s="28" t="s">
        <v>688</v>
      </c>
      <c r="D360" s="19" t="n">
        <v>2</v>
      </c>
      <c r="E360" s="19" t="n">
        <v>0</v>
      </c>
      <c r="F360" s="19" t="n">
        <v>2</v>
      </c>
      <c r="G360" s="19" t="n">
        <v>2</v>
      </c>
      <c r="H360" s="19" t="n">
        <v>2</v>
      </c>
      <c r="I360" s="19" t="n">
        <f aca="false">SUM(D360:H360)</f>
        <v>8</v>
      </c>
      <c r="J360" s="20"/>
      <c r="K360" s="21"/>
      <c r="L360" s="3"/>
    </row>
    <row r="361" customFormat="false" ht="122.25" hidden="false" customHeight="true" outlineLevel="0" collapsed="false">
      <c r="A361" s="17" t="n">
        <v>340</v>
      </c>
      <c r="B361" s="52" t="s">
        <v>689</v>
      </c>
      <c r="C361" s="28" t="s">
        <v>690</v>
      </c>
      <c r="D361" s="19" t="n">
        <v>1</v>
      </c>
      <c r="E361" s="19" t="n">
        <v>0</v>
      </c>
      <c r="F361" s="19" t="n">
        <v>1</v>
      </c>
      <c r="G361" s="19" t="n">
        <v>2</v>
      </c>
      <c r="H361" s="19" t="n">
        <v>1</v>
      </c>
      <c r="I361" s="19" t="n">
        <f aca="false">SUM(D361:H361)</f>
        <v>5</v>
      </c>
      <c r="J361" s="20"/>
      <c r="K361" s="21"/>
      <c r="L361" s="3"/>
    </row>
    <row r="362" customFormat="false" ht="96.95" hidden="false" customHeight="true" outlineLevel="0" collapsed="false">
      <c r="A362" s="17" t="n">
        <v>341</v>
      </c>
      <c r="B362" s="52" t="s">
        <v>691</v>
      </c>
      <c r="C362" s="28" t="s">
        <v>692</v>
      </c>
      <c r="D362" s="19" t="n">
        <v>2</v>
      </c>
      <c r="E362" s="19" t="n">
        <v>0</v>
      </c>
      <c r="F362" s="19" t="n">
        <v>2</v>
      </c>
      <c r="G362" s="19" t="n">
        <v>4</v>
      </c>
      <c r="H362" s="19" t="n">
        <v>2</v>
      </c>
      <c r="I362" s="19" t="n">
        <f aca="false">SUM(D362:H362)</f>
        <v>10</v>
      </c>
      <c r="J362" s="20"/>
      <c r="K362" s="21"/>
      <c r="L362" s="3"/>
    </row>
    <row r="363" customFormat="false" ht="125.25" hidden="false" customHeight="true" outlineLevel="0" collapsed="false">
      <c r="A363" s="17" t="n">
        <v>342</v>
      </c>
      <c r="B363" s="52" t="s">
        <v>693</v>
      </c>
      <c r="C363" s="28" t="s">
        <v>694</v>
      </c>
      <c r="D363" s="19" t="n">
        <v>2</v>
      </c>
      <c r="E363" s="19" t="n">
        <v>0</v>
      </c>
      <c r="F363" s="19" t="n">
        <v>2</v>
      </c>
      <c r="G363" s="19" t="n">
        <v>4</v>
      </c>
      <c r="H363" s="19" t="n">
        <v>2</v>
      </c>
      <c r="I363" s="19" t="n">
        <f aca="false">SUM(D363:H363)</f>
        <v>10</v>
      </c>
      <c r="J363" s="20"/>
      <c r="K363" s="21"/>
      <c r="L363" s="3"/>
    </row>
    <row r="364" customFormat="false" ht="125.25" hidden="false" customHeight="true" outlineLevel="0" collapsed="false">
      <c r="A364" s="17" t="n">
        <v>343</v>
      </c>
      <c r="B364" s="27" t="s">
        <v>695</v>
      </c>
      <c r="C364" s="28" t="s">
        <v>696</v>
      </c>
      <c r="D364" s="19" t="n">
        <v>1</v>
      </c>
      <c r="E364" s="19" t="n">
        <v>0</v>
      </c>
      <c r="F364" s="19" t="n">
        <v>1</v>
      </c>
      <c r="G364" s="19" t="n">
        <v>2</v>
      </c>
      <c r="H364" s="19" t="n">
        <v>1</v>
      </c>
      <c r="I364" s="19" t="n">
        <f aca="false">SUM(D364:H364)</f>
        <v>5</v>
      </c>
      <c r="J364" s="20"/>
      <c r="K364" s="21"/>
      <c r="L364" s="3"/>
    </row>
    <row r="365" customFormat="false" ht="91.5" hidden="false" customHeight="true" outlineLevel="0" collapsed="false">
      <c r="A365" s="17" t="n">
        <v>344</v>
      </c>
      <c r="B365" s="27" t="s">
        <v>697</v>
      </c>
      <c r="C365" s="28" t="s">
        <v>698</v>
      </c>
      <c r="D365" s="19" t="n">
        <v>1</v>
      </c>
      <c r="E365" s="19" t="n">
        <v>0</v>
      </c>
      <c r="F365" s="19" t="n">
        <v>1</v>
      </c>
      <c r="G365" s="19" t="n">
        <v>1</v>
      </c>
      <c r="H365" s="19" t="n">
        <v>1</v>
      </c>
      <c r="I365" s="19" t="n">
        <f aca="false">SUM(D365:H365)</f>
        <v>4</v>
      </c>
      <c r="J365" s="20"/>
      <c r="K365" s="21"/>
      <c r="L365" s="3"/>
    </row>
    <row r="366" customFormat="false" ht="117.75" hidden="false" customHeight="true" outlineLevel="0" collapsed="false">
      <c r="A366" s="17" t="n">
        <v>345</v>
      </c>
      <c r="B366" s="27" t="s">
        <v>699</v>
      </c>
      <c r="C366" s="28" t="s">
        <v>700</v>
      </c>
      <c r="D366" s="19" t="n">
        <v>1</v>
      </c>
      <c r="E366" s="19" t="n">
        <v>0</v>
      </c>
      <c r="F366" s="19" t="n">
        <v>1</v>
      </c>
      <c r="G366" s="19" t="n">
        <v>1</v>
      </c>
      <c r="H366" s="19" t="n">
        <v>1</v>
      </c>
      <c r="I366" s="19" t="n">
        <f aca="false">SUM(D366:H366)</f>
        <v>4</v>
      </c>
      <c r="J366" s="20"/>
      <c r="K366" s="21"/>
      <c r="L366" s="3"/>
    </row>
    <row r="367" customFormat="false" ht="126" hidden="false" customHeight="true" outlineLevel="0" collapsed="false">
      <c r="A367" s="17" t="n">
        <v>346</v>
      </c>
      <c r="B367" s="27" t="s">
        <v>701</v>
      </c>
      <c r="C367" s="28" t="s">
        <v>702</v>
      </c>
      <c r="D367" s="19" t="n">
        <v>2</v>
      </c>
      <c r="E367" s="19" t="n">
        <v>0</v>
      </c>
      <c r="F367" s="19" t="n">
        <v>2</v>
      </c>
      <c r="G367" s="19" t="n">
        <v>2</v>
      </c>
      <c r="H367" s="19" t="n">
        <v>2</v>
      </c>
      <c r="I367" s="19" t="n">
        <f aca="false">SUM(D367:H367)</f>
        <v>8</v>
      </c>
      <c r="J367" s="20"/>
      <c r="K367" s="21"/>
      <c r="L367" s="3"/>
    </row>
    <row r="368" customFormat="false" ht="77.25" hidden="false" customHeight="true" outlineLevel="0" collapsed="false">
      <c r="A368" s="17" t="n">
        <v>347</v>
      </c>
      <c r="B368" s="27" t="s">
        <v>703</v>
      </c>
      <c r="C368" s="62" t="s">
        <v>704</v>
      </c>
      <c r="D368" s="19" t="n">
        <v>1</v>
      </c>
      <c r="E368" s="19" t="n">
        <v>0</v>
      </c>
      <c r="F368" s="19" t="n">
        <v>1</v>
      </c>
      <c r="G368" s="19" t="n">
        <v>2</v>
      </c>
      <c r="H368" s="19" t="n">
        <v>1</v>
      </c>
      <c r="I368" s="19" t="n">
        <f aca="false">SUM(D368:H368)</f>
        <v>5</v>
      </c>
      <c r="J368" s="20"/>
      <c r="K368" s="21"/>
      <c r="L368" s="3"/>
    </row>
    <row r="369" customFormat="false" ht="92.25" hidden="false" customHeight="true" outlineLevel="0" collapsed="false">
      <c r="A369" s="17" t="n">
        <v>348</v>
      </c>
      <c r="B369" s="18" t="s">
        <v>705</v>
      </c>
      <c r="C369" s="28" t="s">
        <v>706</v>
      </c>
      <c r="D369" s="19" t="n">
        <v>1</v>
      </c>
      <c r="E369" s="19" t="n">
        <v>0</v>
      </c>
      <c r="F369" s="19" t="n">
        <v>1</v>
      </c>
      <c r="G369" s="19" t="n">
        <v>2</v>
      </c>
      <c r="H369" s="19" t="n">
        <v>1</v>
      </c>
      <c r="I369" s="19" t="n">
        <f aca="false">SUM(D369:H369)</f>
        <v>5</v>
      </c>
      <c r="J369" s="20"/>
      <c r="K369" s="21"/>
      <c r="L369" s="3"/>
    </row>
    <row r="370" customFormat="false" ht="92.25" hidden="false" customHeight="true" outlineLevel="0" collapsed="false">
      <c r="A370" s="17" t="n">
        <v>349</v>
      </c>
      <c r="B370" s="27" t="s">
        <v>707</v>
      </c>
      <c r="C370" s="28" t="s">
        <v>708</v>
      </c>
      <c r="D370" s="19" t="n">
        <v>1</v>
      </c>
      <c r="E370" s="19" t="n">
        <v>1</v>
      </c>
      <c r="F370" s="19" t="n">
        <v>1</v>
      </c>
      <c r="G370" s="19" t="n">
        <v>2</v>
      </c>
      <c r="H370" s="19" t="n">
        <v>1</v>
      </c>
      <c r="I370" s="19" t="n">
        <f aca="false">SUM(D370:H370)</f>
        <v>6</v>
      </c>
      <c r="J370" s="20"/>
      <c r="K370" s="21"/>
      <c r="L370" s="3"/>
    </row>
    <row r="371" customFormat="false" ht="44.25" hidden="false" customHeight="true" outlineLevel="0" collapsed="false">
      <c r="A371" s="17" t="n">
        <v>350</v>
      </c>
      <c r="B371" s="27" t="s">
        <v>709</v>
      </c>
      <c r="C371" s="28" t="s">
        <v>710</v>
      </c>
      <c r="D371" s="19" t="n">
        <v>1</v>
      </c>
      <c r="E371" s="19" t="n">
        <v>1</v>
      </c>
      <c r="F371" s="19" t="n">
        <v>0</v>
      </c>
      <c r="G371" s="19" t="n">
        <v>2</v>
      </c>
      <c r="H371" s="19" t="n">
        <v>1</v>
      </c>
      <c r="I371" s="19" t="n">
        <f aca="false">SUM(D371:H371)</f>
        <v>5</v>
      </c>
      <c r="J371" s="20"/>
      <c r="K371" s="21"/>
      <c r="L371" s="3"/>
    </row>
    <row r="372" customFormat="false" ht="51" hidden="false" customHeight="true" outlineLevel="0" collapsed="false">
      <c r="A372" s="17" t="n">
        <v>351</v>
      </c>
      <c r="B372" s="27" t="s">
        <v>711</v>
      </c>
      <c r="C372" s="28" t="s">
        <v>712</v>
      </c>
      <c r="D372" s="19" t="n">
        <v>1</v>
      </c>
      <c r="E372" s="19" t="n">
        <v>1</v>
      </c>
      <c r="F372" s="19" t="n">
        <v>0</v>
      </c>
      <c r="G372" s="19" t="n">
        <v>2</v>
      </c>
      <c r="H372" s="19" t="n">
        <v>1</v>
      </c>
      <c r="I372" s="19" t="n">
        <f aca="false">SUM(D372:H372)</f>
        <v>5</v>
      </c>
      <c r="J372" s="20"/>
      <c r="K372" s="21"/>
      <c r="L372" s="3"/>
    </row>
    <row r="373" customFormat="false" ht="42.75" hidden="false" customHeight="true" outlineLevel="0" collapsed="false">
      <c r="A373" s="17" t="n">
        <v>352</v>
      </c>
      <c r="B373" s="27" t="s">
        <v>713</v>
      </c>
      <c r="C373" s="28" t="s">
        <v>714</v>
      </c>
      <c r="D373" s="19" t="n">
        <v>1</v>
      </c>
      <c r="E373" s="19" t="n">
        <v>0</v>
      </c>
      <c r="F373" s="19" t="n">
        <v>0</v>
      </c>
      <c r="G373" s="19" t="n">
        <v>2</v>
      </c>
      <c r="H373" s="19" t="n">
        <v>1</v>
      </c>
      <c r="I373" s="19" t="n">
        <f aca="false">SUM(D373:H373)</f>
        <v>4</v>
      </c>
      <c r="J373" s="20"/>
      <c r="K373" s="21"/>
      <c r="L373" s="3"/>
    </row>
    <row r="374" customFormat="false" ht="91.5" hidden="false" customHeight="true" outlineLevel="0" collapsed="false">
      <c r="A374" s="17" t="n">
        <v>353</v>
      </c>
      <c r="B374" s="27" t="s">
        <v>715</v>
      </c>
      <c r="C374" s="28" t="s">
        <v>716</v>
      </c>
      <c r="D374" s="19" t="n">
        <v>1</v>
      </c>
      <c r="E374" s="19" t="n">
        <v>0</v>
      </c>
      <c r="F374" s="19" t="n">
        <v>0</v>
      </c>
      <c r="G374" s="19" t="n">
        <v>2</v>
      </c>
      <c r="H374" s="19" t="n">
        <v>0</v>
      </c>
      <c r="I374" s="19" t="n">
        <f aca="false">SUM(D374:H374)</f>
        <v>3</v>
      </c>
      <c r="J374" s="20"/>
      <c r="K374" s="21"/>
      <c r="L374" s="3"/>
    </row>
    <row r="375" customFormat="false" ht="75.75" hidden="false" customHeight="true" outlineLevel="0" collapsed="false">
      <c r="A375" s="17" t="n">
        <v>354</v>
      </c>
      <c r="B375" s="18" t="s">
        <v>717</v>
      </c>
      <c r="C375" s="28" t="s">
        <v>718</v>
      </c>
      <c r="D375" s="19" t="n">
        <v>1</v>
      </c>
      <c r="E375" s="19" t="n">
        <v>0</v>
      </c>
      <c r="F375" s="19" t="n">
        <v>1</v>
      </c>
      <c r="G375" s="19" t="n">
        <v>2</v>
      </c>
      <c r="H375" s="19" t="n">
        <v>1</v>
      </c>
      <c r="I375" s="19" t="n">
        <f aca="false">SUM(D375:H375)</f>
        <v>5</v>
      </c>
      <c r="J375" s="20"/>
      <c r="K375" s="21"/>
      <c r="L375" s="3"/>
    </row>
    <row r="376" customFormat="false" ht="78.75" hidden="false" customHeight="true" outlineLevel="0" collapsed="false">
      <c r="A376" s="17" t="n">
        <v>355</v>
      </c>
      <c r="B376" s="18" t="s">
        <v>719</v>
      </c>
      <c r="C376" s="28" t="s">
        <v>720</v>
      </c>
      <c r="D376" s="19" t="n">
        <v>1</v>
      </c>
      <c r="E376" s="19" t="n">
        <v>0</v>
      </c>
      <c r="F376" s="19" t="n">
        <v>0</v>
      </c>
      <c r="G376" s="19" t="n">
        <v>2</v>
      </c>
      <c r="H376" s="19" t="n">
        <v>0</v>
      </c>
      <c r="I376" s="19" t="n">
        <f aca="false">SUM(D376:H376)</f>
        <v>3</v>
      </c>
      <c r="J376" s="20"/>
      <c r="K376" s="21"/>
      <c r="L376" s="3"/>
    </row>
    <row r="377" customFormat="false" ht="90.75" hidden="false" customHeight="true" outlineLevel="0" collapsed="false">
      <c r="A377" s="17" t="n">
        <v>356</v>
      </c>
      <c r="B377" s="18" t="s">
        <v>721</v>
      </c>
      <c r="C377" s="28" t="s">
        <v>722</v>
      </c>
      <c r="D377" s="19" t="n">
        <v>1</v>
      </c>
      <c r="E377" s="19" t="n">
        <v>0</v>
      </c>
      <c r="F377" s="19" t="n">
        <v>1</v>
      </c>
      <c r="G377" s="19" t="n">
        <v>2</v>
      </c>
      <c r="H377" s="19" t="n">
        <v>1</v>
      </c>
      <c r="I377" s="19" t="n">
        <f aca="false">SUM(D377:H377)</f>
        <v>5</v>
      </c>
      <c r="J377" s="20"/>
      <c r="K377" s="21"/>
      <c r="L377" s="3"/>
    </row>
    <row r="378" customFormat="false" ht="97.5" hidden="false" customHeight="true" outlineLevel="0" collapsed="false">
      <c r="A378" s="17" t="n">
        <v>357</v>
      </c>
      <c r="B378" s="27" t="s">
        <v>723</v>
      </c>
      <c r="C378" s="28" t="s">
        <v>724</v>
      </c>
      <c r="D378" s="19" t="n">
        <v>1</v>
      </c>
      <c r="E378" s="19" t="n">
        <v>0</v>
      </c>
      <c r="F378" s="19" t="n">
        <v>1</v>
      </c>
      <c r="G378" s="19" t="n">
        <v>2</v>
      </c>
      <c r="H378" s="19" t="n">
        <v>1</v>
      </c>
      <c r="I378" s="19" t="n">
        <f aca="false">SUM(D378:H378)</f>
        <v>5</v>
      </c>
      <c r="J378" s="20"/>
      <c r="K378" s="21"/>
      <c r="L378" s="3"/>
    </row>
    <row r="379" customFormat="false" ht="105" hidden="false" customHeight="true" outlineLevel="0" collapsed="false">
      <c r="A379" s="17" t="n">
        <v>358</v>
      </c>
      <c r="B379" s="27" t="s">
        <v>725</v>
      </c>
      <c r="C379" s="28" t="s">
        <v>726</v>
      </c>
      <c r="D379" s="19" t="n">
        <v>1</v>
      </c>
      <c r="E379" s="19" t="n">
        <v>0</v>
      </c>
      <c r="F379" s="19" t="n">
        <v>1</v>
      </c>
      <c r="G379" s="19" t="n">
        <v>2</v>
      </c>
      <c r="H379" s="19" t="n">
        <v>1</v>
      </c>
      <c r="I379" s="19" t="n">
        <f aca="false">SUM(D379:H379)</f>
        <v>5</v>
      </c>
      <c r="J379" s="20"/>
      <c r="K379" s="21"/>
      <c r="L379" s="3"/>
    </row>
    <row r="380" customFormat="false" ht="96" hidden="false" customHeight="true" outlineLevel="0" collapsed="false">
      <c r="A380" s="17" t="n">
        <v>359</v>
      </c>
      <c r="B380" s="27" t="s">
        <v>727</v>
      </c>
      <c r="C380" s="28" t="s">
        <v>728</v>
      </c>
      <c r="D380" s="19" t="n">
        <v>1</v>
      </c>
      <c r="E380" s="19" t="n">
        <v>0</v>
      </c>
      <c r="F380" s="19" t="n">
        <v>1</v>
      </c>
      <c r="G380" s="19" t="n">
        <v>2</v>
      </c>
      <c r="H380" s="19" t="n">
        <v>1</v>
      </c>
      <c r="I380" s="19" t="n">
        <f aca="false">SUM(D380:H380)</f>
        <v>5</v>
      </c>
      <c r="J380" s="20"/>
      <c r="K380" s="21"/>
      <c r="L380" s="3"/>
    </row>
    <row r="381" customFormat="false" ht="48" hidden="false" customHeight="true" outlineLevel="0" collapsed="false">
      <c r="A381" s="17" t="n">
        <v>360</v>
      </c>
      <c r="B381" s="18" t="s">
        <v>729</v>
      </c>
      <c r="C381" s="28" t="s">
        <v>730</v>
      </c>
      <c r="D381" s="19" t="n">
        <v>2</v>
      </c>
      <c r="E381" s="19" t="n">
        <v>0</v>
      </c>
      <c r="F381" s="19" t="n">
        <v>2</v>
      </c>
      <c r="G381" s="19" t="n">
        <v>4</v>
      </c>
      <c r="H381" s="19" t="n">
        <v>2</v>
      </c>
      <c r="I381" s="19" t="n">
        <f aca="false">SUM(D381:H381)</f>
        <v>10</v>
      </c>
      <c r="J381" s="20"/>
      <c r="K381" s="21"/>
      <c r="L381" s="3"/>
    </row>
    <row r="382" customFormat="false" ht="84" hidden="false" customHeight="true" outlineLevel="0" collapsed="false">
      <c r="A382" s="17" t="n">
        <v>361</v>
      </c>
      <c r="B382" s="40" t="s">
        <v>731</v>
      </c>
      <c r="C382" s="28" t="s">
        <v>732</v>
      </c>
      <c r="D382" s="19" t="n">
        <v>2</v>
      </c>
      <c r="E382" s="19" t="n">
        <v>2</v>
      </c>
      <c r="F382" s="19" t="n">
        <v>2</v>
      </c>
      <c r="G382" s="19" t="n">
        <v>2</v>
      </c>
      <c r="H382" s="19" t="n">
        <v>2</v>
      </c>
      <c r="I382" s="19" t="n">
        <f aca="false">SUM(D382:H382)</f>
        <v>10</v>
      </c>
      <c r="J382" s="20"/>
      <c r="K382" s="21"/>
      <c r="L382" s="3"/>
    </row>
    <row r="383" customFormat="false" ht="94.5" hidden="false" customHeight="true" outlineLevel="0" collapsed="false">
      <c r="A383" s="17" t="n">
        <v>362</v>
      </c>
      <c r="B383" s="18" t="s">
        <v>733</v>
      </c>
      <c r="C383" s="28" t="s">
        <v>734</v>
      </c>
      <c r="D383" s="19" t="n">
        <v>2</v>
      </c>
      <c r="E383" s="19" t="n">
        <v>0</v>
      </c>
      <c r="F383" s="19" t="n">
        <v>1</v>
      </c>
      <c r="G383" s="19" t="n">
        <v>2</v>
      </c>
      <c r="H383" s="19" t="n">
        <v>1</v>
      </c>
      <c r="I383" s="19" t="n">
        <f aca="false">SUM(D383:H383)</f>
        <v>6</v>
      </c>
      <c r="J383" s="20"/>
      <c r="K383" s="21"/>
      <c r="L383" s="3"/>
    </row>
    <row r="384" customFormat="false" ht="56.25" hidden="false" customHeight="true" outlineLevel="0" collapsed="false">
      <c r="A384" s="17" t="n">
        <v>363</v>
      </c>
      <c r="B384" s="27" t="s">
        <v>735</v>
      </c>
      <c r="C384" s="28" t="s">
        <v>736</v>
      </c>
      <c r="D384" s="19" t="n">
        <v>2</v>
      </c>
      <c r="E384" s="19" t="n">
        <v>0</v>
      </c>
      <c r="F384" s="19" t="n">
        <v>2</v>
      </c>
      <c r="G384" s="19" t="n">
        <v>2</v>
      </c>
      <c r="H384" s="19" t="n">
        <v>2</v>
      </c>
      <c r="I384" s="19" t="n">
        <f aca="false">SUM(D384:H384)</f>
        <v>8</v>
      </c>
      <c r="J384" s="20"/>
      <c r="K384" s="21"/>
      <c r="L384" s="3"/>
    </row>
    <row r="385" customFormat="false" ht="74.25" hidden="false" customHeight="true" outlineLevel="0" collapsed="false">
      <c r="A385" s="17" t="n">
        <v>364</v>
      </c>
      <c r="B385" s="18" t="s">
        <v>737</v>
      </c>
      <c r="C385" s="28" t="s">
        <v>738</v>
      </c>
      <c r="D385" s="19" t="n">
        <v>2</v>
      </c>
      <c r="E385" s="19" t="n">
        <v>0</v>
      </c>
      <c r="F385" s="19" t="n">
        <v>1</v>
      </c>
      <c r="G385" s="19" t="n">
        <v>2</v>
      </c>
      <c r="H385" s="19" t="n">
        <v>1</v>
      </c>
      <c r="I385" s="19" t="n">
        <f aca="false">SUM(D385:H385)</f>
        <v>6</v>
      </c>
      <c r="J385" s="20"/>
      <c r="K385" s="21"/>
      <c r="L385" s="3"/>
    </row>
    <row r="386" customFormat="false" ht="76.5" hidden="false" customHeight="true" outlineLevel="0" collapsed="false">
      <c r="A386" s="17" t="n">
        <v>365</v>
      </c>
      <c r="B386" s="18" t="s">
        <v>739</v>
      </c>
      <c r="C386" s="28" t="s">
        <v>740</v>
      </c>
      <c r="D386" s="19" t="n">
        <v>2</v>
      </c>
      <c r="E386" s="19" t="n">
        <v>0</v>
      </c>
      <c r="F386" s="19" t="n">
        <v>1</v>
      </c>
      <c r="G386" s="19" t="n">
        <v>2</v>
      </c>
      <c r="H386" s="19" t="n">
        <v>1</v>
      </c>
      <c r="I386" s="19" t="n">
        <f aca="false">SUM(D386:H386)</f>
        <v>6</v>
      </c>
      <c r="J386" s="20"/>
      <c r="K386" s="21"/>
      <c r="L386" s="3"/>
    </row>
    <row r="387" customFormat="false" ht="41.1" hidden="false" customHeight="true" outlineLevel="0" collapsed="false">
      <c r="A387" s="17" t="n">
        <v>367</v>
      </c>
      <c r="B387" s="18" t="s">
        <v>741</v>
      </c>
      <c r="C387" s="28" t="s">
        <v>742</v>
      </c>
      <c r="D387" s="19" t="n">
        <v>0</v>
      </c>
      <c r="E387" s="19" t="n">
        <v>0</v>
      </c>
      <c r="F387" s="19" t="n">
        <v>0</v>
      </c>
      <c r="G387" s="19" t="n">
        <v>1</v>
      </c>
      <c r="H387" s="19" t="n">
        <v>0</v>
      </c>
      <c r="I387" s="19" t="n">
        <f aca="false">SUM(D387:H387)</f>
        <v>1</v>
      </c>
      <c r="J387" s="20"/>
      <c r="K387" s="21"/>
      <c r="L387" s="3"/>
    </row>
    <row r="388" customFormat="false" ht="53.25" hidden="false" customHeight="true" outlineLevel="0" collapsed="false">
      <c r="A388" s="17" t="n">
        <v>368</v>
      </c>
      <c r="B388" s="18" t="s">
        <v>743</v>
      </c>
      <c r="C388" s="28" t="s">
        <v>742</v>
      </c>
      <c r="D388" s="19" t="n">
        <v>0</v>
      </c>
      <c r="E388" s="19" t="n">
        <v>0</v>
      </c>
      <c r="F388" s="19" t="n">
        <v>0</v>
      </c>
      <c r="G388" s="19" t="n">
        <v>1</v>
      </c>
      <c r="H388" s="19" t="n">
        <v>0</v>
      </c>
      <c r="I388" s="19" t="n">
        <f aca="false">SUM(D388:H388)</f>
        <v>1</v>
      </c>
      <c r="J388" s="20"/>
      <c r="K388" s="21"/>
      <c r="L388" s="3"/>
    </row>
    <row r="389" customFormat="false" ht="51.75" hidden="false" customHeight="true" outlineLevel="0" collapsed="false">
      <c r="A389" s="17" t="n">
        <v>369</v>
      </c>
      <c r="B389" s="18" t="s">
        <v>744</v>
      </c>
      <c r="C389" s="28" t="s">
        <v>742</v>
      </c>
      <c r="D389" s="19" t="n">
        <v>0</v>
      </c>
      <c r="E389" s="19" t="n">
        <v>0</v>
      </c>
      <c r="F389" s="19" t="n">
        <v>0</v>
      </c>
      <c r="G389" s="19" t="n">
        <v>1</v>
      </c>
      <c r="H389" s="19" t="n">
        <v>0</v>
      </c>
      <c r="I389" s="19" t="n">
        <f aca="false">SUM(D389:H389)</f>
        <v>1</v>
      </c>
      <c r="J389" s="20"/>
      <c r="K389" s="21"/>
      <c r="L389" s="3"/>
    </row>
    <row r="390" customFormat="false" ht="28.5" hidden="false" customHeight="true" outlineLevel="0" collapsed="false">
      <c r="A390" s="17" t="n">
        <v>370</v>
      </c>
      <c r="B390" s="18" t="s">
        <v>745</v>
      </c>
      <c r="C390" s="28" t="s">
        <v>742</v>
      </c>
      <c r="D390" s="19" t="n">
        <v>0</v>
      </c>
      <c r="E390" s="19" t="n">
        <v>0</v>
      </c>
      <c r="F390" s="19" t="n">
        <v>0</v>
      </c>
      <c r="G390" s="19" t="n">
        <v>1</v>
      </c>
      <c r="H390" s="19" t="n">
        <v>0</v>
      </c>
      <c r="I390" s="19" t="n">
        <f aca="false">SUM(D390:H390)</f>
        <v>1</v>
      </c>
      <c r="J390" s="20"/>
      <c r="K390" s="21"/>
      <c r="L390" s="3"/>
    </row>
    <row r="391" customFormat="false" ht="41.1" hidden="false" customHeight="true" outlineLevel="0" collapsed="false">
      <c r="A391" s="17" t="n">
        <v>371</v>
      </c>
      <c r="B391" s="18" t="s">
        <v>746</v>
      </c>
      <c r="C391" s="28" t="s">
        <v>742</v>
      </c>
      <c r="D391" s="19" t="n">
        <v>0</v>
      </c>
      <c r="E391" s="19" t="n">
        <v>0</v>
      </c>
      <c r="F391" s="19" t="n">
        <v>0</v>
      </c>
      <c r="G391" s="19" t="n">
        <v>1</v>
      </c>
      <c r="H391" s="19" t="n">
        <v>0</v>
      </c>
      <c r="I391" s="19" t="n">
        <f aca="false">SUM(D391:H391)</f>
        <v>1</v>
      </c>
      <c r="J391" s="20"/>
      <c r="K391" s="21"/>
      <c r="L391" s="3"/>
    </row>
    <row r="392" customFormat="false" ht="60.75" hidden="false" customHeight="true" outlineLevel="0" collapsed="false">
      <c r="A392" s="17" t="n">
        <v>372</v>
      </c>
      <c r="B392" s="18" t="s">
        <v>747</v>
      </c>
      <c r="C392" s="28" t="s">
        <v>748</v>
      </c>
      <c r="D392" s="19" t="n">
        <v>2</v>
      </c>
      <c r="E392" s="19" t="n">
        <v>2</v>
      </c>
      <c r="F392" s="19" t="n">
        <v>2</v>
      </c>
      <c r="G392" s="19" t="n">
        <v>2</v>
      </c>
      <c r="H392" s="19" t="n">
        <v>2</v>
      </c>
      <c r="I392" s="19" t="n">
        <f aca="false">SUM(D392:H392)</f>
        <v>10</v>
      </c>
      <c r="J392" s="20"/>
      <c r="K392" s="21"/>
      <c r="L392" s="3"/>
    </row>
    <row r="393" customFormat="false" ht="96" hidden="false" customHeight="true" outlineLevel="0" collapsed="false">
      <c r="A393" s="17" t="n">
        <v>373</v>
      </c>
      <c r="B393" s="18" t="s">
        <v>749</v>
      </c>
      <c r="C393" s="28" t="s">
        <v>750</v>
      </c>
      <c r="D393" s="19" t="n">
        <v>0</v>
      </c>
      <c r="E393" s="19" t="n">
        <v>25</v>
      </c>
      <c r="F393" s="19" t="n">
        <v>0</v>
      </c>
      <c r="G393" s="19" t="n">
        <v>0</v>
      </c>
      <c r="H393" s="19" t="n">
        <v>0</v>
      </c>
      <c r="I393" s="19" t="n">
        <f aca="false">SUM(D393:H393)</f>
        <v>25</v>
      </c>
      <c r="J393" s="20"/>
      <c r="K393" s="21"/>
      <c r="L393" s="3"/>
    </row>
    <row r="394" customFormat="false" ht="49.5" hidden="false" customHeight="true" outlineLevel="0" collapsed="false">
      <c r="A394" s="17" t="n">
        <v>374</v>
      </c>
      <c r="B394" s="18" t="s">
        <v>751</v>
      </c>
      <c r="C394" s="28" t="s">
        <v>752</v>
      </c>
      <c r="D394" s="19" t="n">
        <v>0</v>
      </c>
      <c r="E394" s="19" t="n">
        <v>2</v>
      </c>
      <c r="F394" s="19" t="n">
        <v>0</v>
      </c>
      <c r="G394" s="19" t="n">
        <v>0</v>
      </c>
      <c r="H394" s="19" t="n">
        <v>0</v>
      </c>
      <c r="I394" s="19" t="n">
        <f aca="false">SUM(D394:H394)</f>
        <v>2</v>
      </c>
      <c r="J394" s="20"/>
      <c r="K394" s="21"/>
      <c r="L394" s="3"/>
    </row>
    <row r="395" customFormat="false" ht="88.5" hidden="false" customHeight="true" outlineLevel="0" collapsed="false">
      <c r="A395" s="17" t="n">
        <v>375</v>
      </c>
      <c r="B395" s="18" t="s">
        <v>753</v>
      </c>
      <c r="C395" s="28" t="s">
        <v>754</v>
      </c>
      <c r="D395" s="19" t="n">
        <v>0</v>
      </c>
      <c r="E395" s="19" t="n">
        <v>25</v>
      </c>
      <c r="F395" s="19" t="n">
        <v>0</v>
      </c>
      <c r="G395" s="19" t="n">
        <v>0</v>
      </c>
      <c r="H395" s="19" t="n">
        <v>0</v>
      </c>
      <c r="I395" s="19" t="n">
        <f aca="false">SUM(D395:H395)</f>
        <v>25</v>
      </c>
      <c r="J395" s="20"/>
      <c r="K395" s="21"/>
      <c r="L395" s="3"/>
    </row>
    <row r="396" customFormat="false" ht="109.5" hidden="false" customHeight="true" outlineLevel="0" collapsed="false">
      <c r="A396" s="17" t="n">
        <v>376</v>
      </c>
      <c r="B396" s="18" t="s">
        <v>755</v>
      </c>
      <c r="C396" s="28" t="s">
        <v>756</v>
      </c>
      <c r="D396" s="19" t="n">
        <v>0</v>
      </c>
      <c r="E396" s="19" t="n">
        <v>5</v>
      </c>
      <c r="F396" s="19" t="n">
        <v>0</v>
      </c>
      <c r="G396" s="19" t="n">
        <v>0</v>
      </c>
      <c r="H396" s="19" t="n">
        <v>0</v>
      </c>
      <c r="I396" s="19" t="n">
        <f aca="false">SUM(D396:H396)</f>
        <v>5</v>
      </c>
      <c r="J396" s="20"/>
      <c r="K396" s="21"/>
      <c r="L396" s="3"/>
    </row>
    <row r="397" customFormat="false" ht="54" hidden="false" customHeight="true" outlineLevel="0" collapsed="false">
      <c r="A397" s="17"/>
      <c r="B397" s="18"/>
      <c r="C397" s="28"/>
      <c r="D397" s="19"/>
      <c r="E397" s="19"/>
      <c r="F397" s="19"/>
      <c r="G397" s="19"/>
      <c r="H397" s="19"/>
      <c r="I397" s="19"/>
      <c r="J397" s="57"/>
      <c r="K397" s="58"/>
      <c r="L397" s="3"/>
    </row>
    <row r="398" customFormat="false" ht="50.25" hidden="false" customHeight="true" outlineLevel="0" collapsed="false">
      <c r="A398" s="50"/>
      <c r="B398" s="18" t="s">
        <v>757</v>
      </c>
      <c r="C398" s="18"/>
      <c r="D398" s="26"/>
      <c r="E398" s="26"/>
      <c r="F398" s="26"/>
      <c r="G398" s="26"/>
      <c r="H398" s="26"/>
      <c r="I398" s="19"/>
      <c r="J398" s="47"/>
      <c r="K398" s="21"/>
      <c r="L398" s="3"/>
    </row>
    <row r="399" customFormat="false" ht="63.95" hidden="false" customHeight="true" outlineLevel="0" collapsed="false">
      <c r="A399" s="50" t="n">
        <v>377</v>
      </c>
      <c r="B399" s="18" t="s">
        <v>758</v>
      </c>
      <c r="C399" s="24" t="s">
        <v>759</v>
      </c>
      <c r="D399" s="26" t="n">
        <v>5</v>
      </c>
      <c r="E399" s="26" t="n">
        <v>5</v>
      </c>
      <c r="F399" s="26" t="n">
        <v>5</v>
      </c>
      <c r="G399" s="26" t="n">
        <v>5</v>
      </c>
      <c r="H399" s="26" t="n">
        <v>5</v>
      </c>
      <c r="I399" s="19" t="n">
        <f aca="false">SUM(D399:H399)</f>
        <v>25</v>
      </c>
      <c r="J399" s="47"/>
      <c r="K399" s="21"/>
      <c r="L399" s="3"/>
    </row>
    <row r="400" customFormat="false" ht="54.95" hidden="false" customHeight="true" outlineLevel="0" collapsed="false">
      <c r="A400" s="50" t="n">
        <v>378</v>
      </c>
      <c r="B400" s="18" t="s">
        <v>760</v>
      </c>
      <c r="C400" s="24" t="s">
        <v>761</v>
      </c>
      <c r="D400" s="26" t="n">
        <v>5</v>
      </c>
      <c r="E400" s="26" t="n">
        <v>5</v>
      </c>
      <c r="F400" s="26" t="n">
        <v>5</v>
      </c>
      <c r="G400" s="26" t="n">
        <v>5</v>
      </c>
      <c r="H400" s="26" t="n">
        <v>5</v>
      </c>
      <c r="I400" s="19" t="n">
        <f aca="false">SUM(D400:H400)</f>
        <v>25</v>
      </c>
      <c r="J400" s="47"/>
      <c r="K400" s="21"/>
      <c r="L400" s="3"/>
    </row>
    <row r="401" customFormat="false" ht="54.95" hidden="false" customHeight="true" outlineLevel="0" collapsed="false">
      <c r="A401" s="50" t="n">
        <v>379</v>
      </c>
      <c r="B401" s="18" t="s">
        <v>762</v>
      </c>
      <c r="C401" s="24" t="s">
        <v>763</v>
      </c>
      <c r="D401" s="26" t="n">
        <v>5</v>
      </c>
      <c r="E401" s="26" t="n">
        <v>5</v>
      </c>
      <c r="F401" s="26" t="n">
        <v>5</v>
      </c>
      <c r="G401" s="26" t="n">
        <v>5</v>
      </c>
      <c r="H401" s="26" t="n">
        <v>5</v>
      </c>
      <c r="I401" s="19" t="n">
        <f aca="false">SUM(D401:H401)</f>
        <v>25</v>
      </c>
      <c r="J401" s="47"/>
      <c r="K401" s="21"/>
      <c r="L401" s="3"/>
    </row>
    <row r="402" customFormat="false" ht="58.5" hidden="false" customHeight="true" outlineLevel="0" collapsed="false">
      <c r="A402" s="50" t="n">
        <v>380</v>
      </c>
      <c r="B402" s="40" t="s">
        <v>764</v>
      </c>
      <c r="C402" s="24" t="s">
        <v>765</v>
      </c>
      <c r="D402" s="26" t="n">
        <v>50</v>
      </c>
      <c r="E402" s="26" t="n">
        <v>50</v>
      </c>
      <c r="F402" s="26" t="n">
        <v>50</v>
      </c>
      <c r="G402" s="26" t="n">
        <v>50</v>
      </c>
      <c r="H402" s="26" t="n">
        <v>50</v>
      </c>
      <c r="I402" s="19" t="n">
        <f aca="false">SUM(D402:H402)</f>
        <v>250</v>
      </c>
      <c r="J402" s="47"/>
      <c r="K402" s="21"/>
      <c r="L402" s="3"/>
    </row>
    <row r="403" customFormat="false" ht="33" hidden="false" customHeight="true" outlineLevel="0" collapsed="false">
      <c r="A403" s="50" t="n">
        <v>381</v>
      </c>
      <c r="B403" s="18" t="s">
        <v>766</v>
      </c>
      <c r="C403" s="24" t="s">
        <v>767</v>
      </c>
      <c r="D403" s="26" t="n">
        <v>5</v>
      </c>
      <c r="E403" s="26" t="n">
        <v>5</v>
      </c>
      <c r="F403" s="26" t="n">
        <v>5</v>
      </c>
      <c r="G403" s="26" t="n">
        <v>5</v>
      </c>
      <c r="H403" s="26" t="n">
        <v>5</v>
      </c>
      <c r="I403" s="19" t="n">
        <f aca="false">SUM(D403:H403)</f>
        <v>25</v>
      </c>
      <c r="J403" s="47"/>
      <c r="K403" s="21"/>
      <c r="L403" s="3"/>
    </row>
    <row r="404" customFormat="false" ht="39" hidden="false" customHeight="true" outlineLevel="0" collapsed="false">
      <c r="A404" s="50" t="n">
        <v>382</v>
      </c>
      <c r="B404" s="18" t="s">
        <v>768</v>
      </c>
      <c r="C404" s="24" t="s">
        <v>769</v>
      </c>
      <c r="D404" s="26" t="n">
        <v>5</v>
      </c>
      <c r="E404" s="26" t="n">
        <v>5</v>
      </c>
      <c r="F404" s="26" t="n">
        <v>5</v>
      </c>
      <c r="G404" s="26" t="n">
        <v>5</v>
      </c>
      <c r="H404" s="26" t="n">
        <v>5</v>
      </c>
      <c r="I404" s="19" t="n">
        <f aca="false">SUM(D404:H404)</f>
        <v>25</v>
      </c>
      <c r="J404" s="47"/>
      <c r="K404" s="21"/>
      <c r="L404" s="3"/>
    </row>
    <row r="405" customFormat="false" ht="38.25" hidden="false" customHeight="true" outlineLevel="0" collapsed="false">
      <c r="A405" s="50" t="n">
        <v>383</v>
      </c>
      <c r="B405" s="18" t="s">
        <v>770</v>
      </c>
      <c r="C405" s="24" t="s">
        <v>771</v>
      </c>
      <c r="D405" s="26" t="n">
        <v>5</v>
      </c>
      <c r="E405" s="26" t="n">
        <v>5</v>
      </c>
      <c r="F405" s="26" t="n">
        <v>5</v>
      </c>
      <c r="G405" s="26" t="n">
        <v>5</v>
      </c>
      <c r="H405" s="26" t="n">
        <v>5</v>
      </c>
      <c r="I405" s="19" t="n">
        <f aca="false">SUM(D405:H405)</f>
        <v>25</v>
      </c>
      <c r="J405" s="47"/>
      <c r="K405" s="21"/>
      <c r="L405" s="3"/>
    </row>
    <row r="406" customFormat="false" ht="24.75" hidden="false" customHeight="true" outlineLevel="0" collapsed="false">
      <c r="A406" s="50" t="n">
        <v>384</v>
      </c>
      <c r="B406" s="18" t="s">
        <v>772</v>
      </c>
      <c r="C406" s="24" t="s">
        <v>773</v>
      </c>
      <c r="D406" s="26" t="n">
        <v>8</v>
      </c>
      <c r="E406" s="26" t="n">
        <v>3</v>
      </c>
      <c r="F406" s="26" t="n">
        <v>3</v>
      </c>
      <c r="G406" s="26" t="n">
        <v>14</v>
      </c>
      <c r="H406" s="26" t="n">
        <v>0</v>
      </c>
      <c r="I406" s="19" t="n">
        <f aca="false">SUM(D406:H406)</f>
        <v>28</v>
      </c>
      <c r="J406" s="47"/>
      <c r="K406" s="21"/>
      <c r="L406" s="3"/>
    </row>
    <row r="407" customFormat="false" ht="39" hidden="false" customHeight="true" outlineLevel="0" collapsed="false">
      <c r="A407" s="50" t="n">
        <v>385</v>
      </c>
      <c r="B407" s="18" t="s">
        <v>774</v>
      </c>
      <c r="C407" s="24" t="s">
        <v>775</v>
      </c>
      <c r="D407" s="26" t="n">
        <v>2</v>
      </c>
      <c r="E407" s="26" t="n">
        <v>0</v>
      </c>
      <c r="F407" s="26" t="n">
        <v>0</v>
      </c>
      <c r="G407" s="26" t="n">
        <v>2</v>
      </c>
      <c r="H407" s="26" t="n">
        <v>2</v>
      </c>
      <c r="I407" s="19" t="n">
        <f aca="false">SUM(D407:H407)</f>
        <v>6</v>
      </c>
      <c r="J407" s="47"/>
      <c r="K407" s="21"/>
      <c r="L407" s="3"/>
    </row>
    <row r="408" customFormat="false" ht="98.25" hidden="false" customHeight="true" outlineLevel="0" collapsed="false">
      <c r="A408" s="50" t="n">
        <v>386</v>
      </c>
      <c r="B408" s="18" t="s">
        <v>776</v>
      </c>
      <c r="C408" s="24" t="s">
        <v>777</v>
      </c>
      <c r="D408" s="26" t="n">
        <v>1</v>
      </c>
      <c r="E408" s="26" t="n">
        <v>1</v>
      </c>
      <c r="F408" s="26" t="n">
        <v>0</v>
      </c>
      <c r="G408" s="26" t="n">
        <v>2</v>
      </c>
      <c r="H408" s="26" t="n">
        <v>1</v>
      </c>
      <c r="I408" s="19" t="n">
        <f aca="false">SUM(D408:H408)</f>
        <v>5</v>
      </c>
      <c r="J408" s="47"/>
      <c r="K408" s="21"/>
      <c r="L408" s="3"/>
    </row>
    <row r="409" customFormat="false" ht="36" hidden="false" customHeight="true" outlineLevel="0" collapsed="false">
      <c r="A409" s="50" t="n">
        <v>387</v>
      </c>
      <c r="B409" s="18" t="s">
        <v>778</v>
      </c>
      <c r="C409" s="24" t="s">
        <v>779</v>
      </c>
      <c r="D409" s="26" t="n">
        <v>2</v>
      </c>
      <c r="E409" s="26" t="n">
        <v>2</v>
      </c>
      <c r="F409" s="26" t="n">
        <v>2</v>
      </c>
      <c r="G409" s="26" t="n">
        <v>2</v>
      </c>
      <c r="H409" s="26" t="n">
        <v>2</v>
      </c>
      <c r="I409" s="19" t="n">
        <f aca="false">SUM(D409:H409)</f>
        <v>10</v>
      </c>
      <c r="J409" s="47"/>
      <c r="K409" s="21"/>
      <c r="L409" s="3"/>
    </row>
    <row r="410" customFormat="false" ht="70.5" hidden="false" customHeight="true" outlineLevel="0" collapsed="false">
      <c r="A410" s="50" t="n">
        <v>388</v>
      </c>
      <c r="B410" s="18" t="s">
        <v>780</v>
      </c>
      <c r="C410" s="24" t="s">
        <v>781</v>
      </c>
      <c r="D410" s="26" t="n">
        <v>0</v>
      </c>
      <c r="E410" s="26" t="n">
        <v>0</v>
      </c>
      <c r="F410" s="26" t="n">
        <v>1</v>
      </c>
      <c r="G410" s="26" t="n">
        <v>2</v>
      </c>
      <c r="H410" s="26" t="n">
        <v>0</v>
      </c>
      <c r="I410" s="19" t="n">
        <f aca="false">SUM(D410:H410)</f>
        <v>3</v>
      </c>
      <c r="J410" s="20"/>
      <c r="K410" s="21"/>
      <c r="L410" s="3"/>
    </row>
    <row r="411" customFormat="false" ht="65.25" hidden="false" customHeight="true" outlineLevel="0" collapsed="false">
      <c r="A411" s="50" t="n">
        <v>389</v>
      </c>
      <c r="B411" s="18" t="s">
        <v>782</v>
      </c>
      <c r="C411" s="62" t="s">
        <v>783</v>
      </c>
      <c r="D411" s="26" t="n">
        <v>2</v>
      </c>
      <c r="E411" s="26" t="n">
        <v>2</v>
      </c>
      <c r="F411" s="26" t="n">
        <v>0</v>
      </c>
      <c r="G411" s="26" t="n">
        <v>0</v>
      </c>
      <c r="H411" s="26" t="n">
        <v>0</v>
      </c>
      <c r="I411" s="19" t="n">
        <f aca="false">SUM(D411:H411)</f>
        <v>4</v>
      </c>
      <c r="J411" s="47"/>
      <c r="K411" s="21"/>
      <c r="L411" s="3"/>
    </row>
    <row r="412" customFormat="false" ht="51.75" hidden="false" customHeight="true" outlineLevel="0" collapsed="false">
      <c r="A412" s="50" t="n">
        <v>390</v>
      </c>
      <c r="B412" s="40" t="s">
        <v>784</v>
      </c>
      <c r="C412" s="24" t="s">
        <v>785</v>
      </c>
      <c r="D412" s="26" t="n">
        <v>1</v>
      </c>
      <c r="E412" s="26" t="n">
        <v>2</v>
      </c>
      <c r="F412" s="26" t="n">
        <v>1</v>
      </c>
      <c r="G412" s="26" t="n">
        <v>2</v>
      </c>
      <c r="H412" s="26" t="n">
        <v>1</v>
      </c>
      <c r="I412" s="19" t="n">
        <f aca="false">SUM(D412:H412)</f>
        <v>7</v>
      </c>
      <c r="J412" s="47"/>
      <c r="K412" s="21"/>
      <c r="L412" s="3"/>
    </row>
    <row r="413" customFormat="false" ht="213" hidden="false" customHeight="true" outlineLevel="0" collapsed="false">
      <c r="A413" s="50" t="n">
        <v>391</v>
      </c>
      <c r="B413" s="40" t="s">
        <v>786</v>
      </c>
      <c r="C413" s="24" t="s">
        <v>787</v>
      </c>
      <c r="D413" s="26" t="n">
        <v>1</v>
      </c>
      <c r="E413" s="26" t="n">
        <v>1</v>
      </c>
      <c r="F413" s="26" t="n">
        <v>1</v>
      </c>
      <c r="G413" s="26" t="n">
        <v>2</v>
      </c>
      <c r="H413" s="26" t="n">
        <v>1</v>
      </c>
      <c r="I413" s="19" t="n">
        <f aca="false">SUM(D413:H413)</f>
        <v>6</v>
      </c>
      <c r="J413" s="47"/>
      <c r="K413" s="21"/>
      <c r="L413" s="3"/>
    </row>
    <row r="414" customFormat="false" ht="108.75" hidden="false" customHeight="true" outlineLevel="0" collapsed="false">
      <c r="A414" s="50" t="n">
        <v>392</v>
      </c>
      <c r="B414" s="40" t="s">
        <v>788</v>
      </c>
      <c r="C414" s="24" t="s">
        <v>789</v>
      </c>
      <c r="D414" s="26" t="n">
        <v>2</v>
      </c>
      <c r="E414" s="26" t="n">
        <v>1</v>
      </c>
      <c r="F414" s="26" t="n">
        <v>2</v>
      </c>
      <c r="G414" s="26" t="n">
        <v>0</v>
      </c>
      <c r="H414" s="26" t="n">
        <v>2</v>
      </c>
      <c r="I414" s="19" t="n">
        <f aca="false">SUM(D414:H414)</f>
        <v>7</v>
      </c>
      <c r="J414" s="47"/>
      <c r="K414" s="21"/>
      <c r="L414" s="3"/>
    </row>
    <row r="415" customFormat="false" ht="93.75" hidden="false" customHeight="true" outlineLevel="0" collapsed="false">
      <c r="A415" s="50" t="n">
        <v>393</v>
      </c>
      <c r="B415" s="40" t="s">
        <v>790</v>
      </c>
      <c r="C415" s="24" t="s">
        <v>791</v>
      </c>
      <c r="D415" s="26" t="n">
        <v>1</v>
      </c>
      <c r="E415" s="26" t="n">
        <v>2</v>
      </c>
      <c r="F415" s="26" t="n">
        <v>0</v>
      </c>
      <c r="G415" s="26" t="n">
        <v>0</v>
      </c>
      <c r="H415" s="26" t="n">
        <v>1</v>
      </c>
      <c r="I415" s="19" t="n">
        <f aca="false">SUM(D415:H415)</f>
        <v>4</v>
      </c>
      <c r="J415" s="47"/>
      <c r="K415" s="21"/>
      <c r="L415" s="3"/>
    </row>
    <row r="416" customFormat="false" ht="126" hidden="false" customHeight="true" outlineLevel="0" collapsed="false">
      <c r="A416" s="50" t="n">
        <v>394</v>
      </c>
      <c r="B416" s="40" t="s">
        <v>792</v>
      </c>
      <c r="C416" s="24" t="s">
        <v>793</v>
      </c>
      <c r="D416" s="26" t="n">
        <v>1</v>
      </c>
      <c r="E416" s="26" t="n">
        <v>1</v>
      </c>
      <c r="F416" s="26" t="n">
        <v>0</v>
      </c>
      <c r="G416" s="26" t="n">
        <v>0</v>
      </c>
      <c r="H416" s="26" t="n">
        <v>0</v>
      </c>
      <c r="I416" s="19" t="n">
        <f aca="false">SUM(D416:H416)</f>
        <v>2</v>
      </c>
      <c r="J416" s="47"/>
      <c r="K416" s="21"/>
      <c r="L416" s="3"/>
    </row>
    <row r="417" customFormat="false" ht="109.5" hidden="false" customHeight="true" outlineLevel="0" collapsed="false">
      <c r="A417" s="50" t="n">
        <v>395</v>
      </c>
      <c r="B417" s="18" t="s">
        <v>794</v>
      </c>
      <c r="C417" s="28" t="s">
        <v>795</v>
      </c>
      <c r="D417" s="26" t="n">
        <v>2</v>
      </c>
      <c r="E417" s="26" t="n">
        <v>2</v>
      </c>
      <c r="F417" s="26" t="n">
        <v>0</v>
      </c>
      <c r="G417" s="26" t="n">
        <v>0</v>
      </c>
      <c r="H417" s="26" t="n">
        <v>0</v>
      </c>
      <c r="I417" s="19" t="n">
        <f aca="false">SUM(D417:H417)</f>
        <v>4</v>
      </c>
      <c r="J417" s="47"/>
      <c r="K417" s="21"/>
      <c r="L417" s="3"/>
    </row>
    <row r="418" customFormat="false" ht="90.75" hidden="false" customHeight="true" outlineLevel="0" collapsed="false">
      <c r="A418" s="50" t="n">
        <v>396</v>
      </c>
      <c r="B418" s="40" t="s">
        <v>796</v>
      </c>
      <c r="C418" s="24" t="s">
        <v>797</v>
      </c>
      <c r="D418" s="26" t="n">
        <v>2</v>
      </c>
      <c r="E418" s="26" t="n">
        <v>2</v>
      </c>
      <c r="F418" s="26" t="n">
        <v>0</v>
      </c>
      <c r="G418" s="26" t="n">
        <v>0</v>
      </c>
      <c r="H418" s="26" t="n">
        <v>1</v>
      </c>
      <c r="I418" s="19" t="n">
        <f aca="false">SUM(D418:H418)</f>
        <v>5</v>
      </c>
      <c r="J418" s="47"/>
      <c r="K418" s="21"/>
      <c r="L418" s="3"/>
    </row>
    <row r="419" customFormat="false" ht="75" hidden="false" customHeight="true" outlineLevel="0" collapsed="false">
      <c r="A419" s="50" t="n">
        <v>397</v>
      </c>
      <c r="B419" s="40" t="s">
        <v>798</v>
      </c>
      <c r="C419" s="24" t="s">
        <v>799</v>
      </c>
      <c r="D419" s="26" t="n">
        <v>2</v>
      </c>
      <c r="E419" s="26" t="n">
        <v>2</v>
      </c>
      <c r="F419" s="26" t="n">
        <v>1</v>
      </c>
      <c r="G419" s="26" t="n">
        <v>0</v>
      </c>
      <c r="H419" s="26" t="n">
        <v>0</v>
      </c>
      <c r="I419" s="19" t="n">
        <f aca="false">SUM(D419:H419)</f>
        <v>5</v>
      </c>
      <c r="J419" s="47"/>
      <c r="K419" s="21"/>
      <c r="L419" s="3"/>
    </row>
    <row r="420" customFormat="false" ht="101.25" hidden="false" customHeight="true" outlineLevel="0" collapsed="false">
      <c r="A420" s="50" t="n">
        <v>398</v>
      </c>
      <c r="B420" s="40" t="s">
        <v>800</v>
      </c>
      <c r="C420" s="24" t="s">
        <v>801</v>
      </c>
      <c r="D420" s="26" t="n">
        <v>1</v>
      </c>
      <c r="E420" s="26" t="n">
        <v>1</v>
      </c>
      <c r="F420" s="26" t="n">
        <v>0</v>
      </c>
      <c r="G420" s="26" t="n">
        <v>0</v>
      </c>
      <c r="H420" s="26"/>
      <c r="I420" s="19" t="n">
        <f aca="false">SUM(D420:H420)</f>
        <v>2</v>
      </c>
      <c r="J420" s="47"/>
      <c r="K420" s="21"/>
      <c r="L420" s="3"/>
    </row>
    <row r="421" customFormat="false" ht="92.25" hidden="false" customHeight="true" outlineLevel="0" collapsed="false">
      <c r="A421" s="50" t="n">
        <v>399</v>
      </c>
      <c r="B421" s="18" t="s">
        <v>802</v>
      </c>
      <c r="C421" s="24" t="s">
        <v>803</v>
      </c>
      <c r="D421" s="26" t="n">
        <v>2</v>
      </c>
      <c r="E421" s="26" t="n">
        <v>2</v>
      </c>
      <c r="F421" s="26" t="n">
        <v>2</v>
      </c>
      <c r="G421" s="26" t="n">
        <v>1</v>
      </c>
      <c r="H421" s="26" t="n">
        <v>2</v>
      </c>
      <c r="I421" s="19" t="n">
        <f aca="false">SUM(D421:H421)</f>
        <v>9</v>
      </c>
      <c r="J421" s="47"/>
      <c r="K421" s="21"/>
      <c r="L421" s="3"/>
    </row>
    <row r="422" customFormat="false" ht="90.75" hidden="false" customHeight="true" outlineLevel="0" collapsed="false">
      <c r="A422" s="50" t="n">
        <v>400</v>
      </c>
      <c r="B422" s="18" t="s">
        <v>804</v>
      </c>
      <c r="C422" s="24" t="s">
        <v>805</v>
      </c>
      <c r="D422" s="26" t="n">
        <v>1</v>
      </c>
      <c r="E422" s="26" t="n">
        <v>1</v>
      </c>
      <c r="F422" s="26" t="n">
        <v>1</v>
      </c>
      <c r="G422" s="26" t="n">
        <v>1</v>
      </c>
      <c r="H422" s="26" t="n">
        <v>1</v>
      </c>
      <c r="I422" s="19" t="n">
        <f aca="false">SUM(D422:H422)</f>
        <v>5</v>
      </c>
      <c r="J422" s="47"/>
      <c r="K422" s="21"/>
      <c r="L422" s="3"/>
    </row>
    <row r="423" customFormat="false" ht="87" hidden="false" customHeight="true" outlineLevel="0" collapsed="false">
      <c r="A423" s="50" t="n">
        <v>401</v>
      </c>
      <c r="B423" s="18" t="s">
        <v>806</v>
      </c>
      <c r="C423" s="24" t="s">
        <v>807</v>
      </c>
      <c r="D423" s="26" t="n">
        <v>1</v>
      </c>
      <c r="E423" s="26" t="n">
        <v>1</v>
      </c>
      <c r="F423" s="26" t="n">
        <v>0</v>
      </c>
      <c r="G423" s="26" t="n">
        <v>1</v>
      </c>
      <c r="H423" s="26" t="n">
        <v>1</v>
      </c>
      <c r="I423" s="19" t="n">
        <f aca="false">SUM(D423:H423)</f>
        <v>4</v>
      </c>
      <c r="J423" s="47"/>
      <c r="K423" s="21"/>
      <c r="L423" s="3"/>
    </row>
    <row r="424" customFormat="false" ht="87" hidden="false" customHeight="true" outlineLevel="0" collapsed="false">
      <c r="A424" s="50" t="n">
        <v>402</v>
      </c>
      <c r="B424" s="18" t="s">
        <v>808</v>
      </c>
      <c r="C424" s="24" t="s">
        <v>809</v>
      </c>
      <c r="D424" s="26" t="n">
        <v>1</v>
      </c>
      <c r="E424" s="26" t="n">
        <v>1</v>
      </c>
      <c r="F424" s="26" t="n">
        <v>0</v>
      </c>
      <c r="G424" s="26" t="n">
        <v>1</v>
      </c>
      <c r="H424" s="26" t="n">
        <v>1</v>
      </c>
      <c r="I424" s="19" t="n">
        <f aca="false">SUM(D424:H424)</f>
        <v>4</v>
      </c>
      <c r="J424" s="47"/>
      <c r="K424" s="21"/>
      <c r="L424" s="3"/>
    </row>
    <row r="425" customFormat="false" ht="75.75" hidden="false" customHeight="true" outlineLevel="0" collapsed="false">
      <c r="A425" s="50" t="n">
        <v>403</v>
      </c>
      <c r="B425" s="18" t="s">
        <v>810</v>
      </c>
      <c r="C425" s="24" t="s">
        <v>811</v>
      </c>
      <c r="D425" s="26" t="n">
        <v>2</v>
      </c>
      <c r="E425" s="26" t="n">
        <v>2</v>
      </c>
      <c r="F425" s="26" t="n">
        <v>2</v>
      </c>
      <c r="G425" s="26" t="n">
        <v>1</v>
      </c>
      <c r="H425" s="26" t="n">
        <v>2</v>
      </c>
      <c r="I425" s="19" t="n">
        <f aca="false">SUM(D425:H425)</f>
        <v>9</v>
      </c>
      <c r="J425" s="47"/>
      <c r="K425" s="21"/>
      <c r="L425" s="3"/>
    </row>
    <row r="426" customFormat="false" ht="84.75" hidden="false" customHeight="true" outlineLevel="0" collapsed="false">
      <c r="A426" s="50" t="n">
        <v>404</v>
      </c>
      <c r="B426" s="18" t="s">
        <v>812</v>
      </c>
      <c r="C426" s="24" t="s">
        <v>813</v>
      </c>
      <c r="D426" s="26" t="n">
        <v>1</v>
      </c>
      <c r="E426" s="26" t="n">
        <v>1</v>
      </c>
      <c r="F426" s="26" t="n">
        <v>1</v>
      </c>
      <c r="G426" s="26" t="n">
        <v>1</v>
      </c>
      <c r="H426" s="26" t="n">
        <v>1</v>
      </c>
      <c r="I426" s="19" t="n">
        <f aca="false">SUM(D426:H426)</f>
        <v>5</v>
      </c>
      <c r="J426" s="47"/>
      <c r="K426" s="21"/>
      <c r="L426" s="3"/>
    </row>
    <row r="427" customFormat="false" ht="135" hidden="false" customHeight="true" outlineLevel="0" collapsed="false">
      <c r="A427" s="50" t="n">
        <v>405</v>
      </c>
      <c r="B427" s="18" t="s">
        <v>814</v>
      </c>
      <c r="C427" s="24" t="s">
        <v>815</v>
      </c>
      <c r="D427" s="26" t="n">
        <v>1</v>
      </c>
      <c r="E427" s="26" t="n">
        <v>1</v>
      </c>
      <c r="F427" s="26" t="n">
        <v>0</v>
      </c>
      <c r="G427" s="26" t="n">
        <v>0</v>
      </c>
      <c r="H427" s="26" t="n">
        <v>1</v>
      </c>
      <c r="I427" s="19" t="n">
        <f aca="false">SUM(D427:H427)</f>
        <v>3</v>
      </c>
      <c r="J427" s="47"/>
      <c r="K427" s="21"/>
      <c r="L427" s="3"/>
    </row>
    <row r="428" s="64" customFormat="true" ht="48.75" hidden="false" customHeight="true" outlineLevel="0" collapsed="false">
      <c r="A428" s="50" t="n">
        <v>406</v>
      </c>
      <c r="B428" s="18" t="s">
        <v>816</v>
      </c>
      <c r="C428" s="24" t="s">
        <v>817</v>
      </c>
      <c r="D428" s="26" t="n">
        <v>2</v>
      </c>
      <c r="E428" s="26" t="n">
        <v>0</v>
      </c>
      <c r="F428" s="26" t="n">
        <v>0</v>
      </c>
      <c r="G428" s="26" t="n">
        <v>2</v>
      </c>
      <c r="H428" s="26" t="n">
        <v>2</v>
      </c>
      <c r="I428" s="19" t="n">
        <f aca="false">SUM(D428:H428)</f>
        <v>6</v>
      </c>
      <c r="J428" s="47"/>
      <c r="K428" s="21"/>
      <c r="L428" s="63"/>
    </row>
    <row r="429" customFormat="false" ht="54" hidden="false" customHeight="true" outlineLevel="0" collapsed="false">
      <c r="A429" s="50" t="n">
        <v>407</v>
      </c>
      <c r="B429" s="18" t="s">
        <v>816</v>
      </c>
      <c r="C429" s="24" t="s">
        <v>818</v>
      </c>
      <c r="D429" s="26" t="n">
        <v>3</v>
      </c>
      <c r="E429" s="26" t="n">
        <v>0</v>
      </c>
      <c r="F429" s="26" t="n">
        <v>0</v>
      </c>
      <c r="G429" s="26" t="n">
        <v>2</v>
      </c>
      <c r="H429" s="26" t="n">
        <v>2</v>
      </c>
      <c r="I429" s="19" t="n">
        <f aca="false">SUM(D429:H429)</f>
        <v>7</v>
      </c>
      <c r="J429" s="47"/>
      <c r="K429" s="21"/>
      <c r="L429" s="3"/>
    </row>
    <row r="430" customFormat="false" ht="24" hidden="false" customHeight="true" outlineLevel="0" collapsed="false">
      <c r="A430" s="50" t="n">
        <v>408</v>
      </c>
      <c r="B430" s="18" t="s">
        <v>819</v>
      </c>
      <c r="C430" s="24" t="s">
        <v>820</v>
      </c>
      <c r="D430" s="26" t="n">
        <v>1</v>
      </c>
      <c r="E430" s="26" t="n">
        <v>1</v>
      </c>
      <c r="F430" s="26" t="n">
        <v>0</v>
      </c>
      <c r="G430" s="26" t="n">
        <v>2</v>
      </c>
      <c r="H430" s="26" t="n">
        <v>2</v>
      </c>
      <c r="I430" s="19" t="n">
        <f aca="false">SUM(D430:H430)</f>
        <v>6</v>
      </c>
      <c r="J430" s="47"/>
      <c r="K430" s="21"/>
      <c r="L430" s="3"/>
    </row>
    <row r="431" customFormat="false" ht="27" hidden="false" customHeight="true" outlineLevel="0" collapsed="false">
      <c r="A431" s="50" t="n">
        <v>409</v>
      </c>
      <c r="B431" s="18" t="s">
        <v>821</v>
      </c>
      <c r="C431" s="24" t="s">
        <v>822</v>
      </c>
      <c r="D431" s="26" t="n">
        <v>2</v>
      </c>
      <c r="E431" s="26" t="n">
        <v>2</v>
      </c>
      <c r="F431" s="26" t="n">
        <v>0</v>
      </c>
      <c r="G431" s="26" t="n">
        <v>2</v>
      </c>
      <c r="H431" s="26"/>
      <c r="I431" s="19" t="n">
        <f aca="false">SUM(D431:H431)</f>
        <v>6</v>
      </c>
      <c r="J431" s="47"/>
      <c r="K431" s="21"/>
      <c r="L431" s="3"/>
    </row>
    <row r="432" customFormat="false" ht="33.75" hidden="false" customHeight="true" outlineLevel="0" collapsed="false">
      <c r="A432" s="50" t="n">
        <v>410</v>
      </c>
      <c r="B432" s="18" t="s">
        <v>823</v>
      </c>
      <c r="C432" s="24" t="s">
        <v>824</v>
      </c>
      <c r="D432" s="26" t="n">
        <v>1</v>
      </c>
      <c r="E432" s="26" t="n">
        <v>1</v>
      </c>
      <c r="F432" s="26" t="n">
        <v>0</v>
      </c>
      <c r="G432" s="26" t="n">
        <v>2</v>
      </c>
      <c r="H432" s="26" t="n">
        <v>2</v>
      </c>
      <c r="I432" s="19" t="n">
        <f aca="false">SUM(D432:H432)</f>
        <v>6</v>
      </c>
      <c r="J432" s="47"/>
      <c r="K432" s="21"/>
      <c r="L432" s="3"/>
    </row>
    <row r="433" customFormat="false" ht="64.5" hidden="false" customHeight="true" outlineLevel="0" collapsed="false">
      <c r="A433" s="50" t="n">
        <v>411</v>
      </c>
      <c r="B433" s="18" t="s">
        <v>825</v>
      </c>
      <c r="C433" s="24" t="s">
        <v>826</v>
      </c>
      <c r="D433" s="26" t="n">
        <v>25</v>
      </c>
      <c r="E433" s="26" t="n">
        <v>25</v>
      </c>
      <c r="F433" s="26" t="n">
        <v>25</v>
      </c>
      <c r="G433" s="26" t="n">
        <v>0</v>
      </c>
      <c r="H433" s="26" t="n">
        <v>25</v>
      </c>
      <c r="I433" s="19" t="n">
        <f aca="false">SUM(D433:H433)</f>
        <v>100</v>
      </c>
      <c r="J433" s="47"/>
      <c r="K433" s="21"/>
      <c r="L433" s="3"/>
    </row>
    <row r="434" customFormat="false" ht="70.5" hidden="false" customHeight="true" outlineLevel="0" collapsed="false">
      <c r="A434" s="50" t="n">
        <v>412</v>
      </c>
      <c r="B434" s="18" t="s">
        <v>827</v>
      </c>
      <c r="C434" s="24" t="s">
        <v>828</v>
      </c>
      <c r="D434" s="26" t="n">
        <v>5</v>
      </c>
      <c r="E434" s="26" t="n">
        <v>5</v>
      </c>
      <c r="F434" s="26" t="n">
        <v>5</v>
      </c>
      <c r="G434" s="26" t="n">
        <v>0</v>
      </c>
      <c r="H434" s="26" t="n">
        <v>5</v>
      </c>
      <c r="I434" s="19" t="n">
        <f aca="false">SUM(D434:H434)</f>
        <v>20</v>
      </c>
      <c r="J434" s="47"/>
      <c r="K434" s="21"/>
      <c r="L434" s="3"/>
    </row>
    <row r="435" customFormat="false" ht="39" hidden="false" customHeight="true" outlineLevel="0" collapsed="false">
      <c r="A435" s="50" t="n">
        <v>413</v>
      </c>
      <c r="B435" s="18" t="s">
        <v>829</v>
      </c>
      <c r="C435" s="24" t="s">
        <v>830</v>
      </c>
      <c r="D435" s="26" t="n">
        <v>5</v>
      </c>
      <c r="E435" s="26" t="n">
        <v>5</v>
      </c>
      <c r="F435" s="26" t="n">
        <v>0</v>
      </c>
      <c r="G435" s="26" t="n">
        <v>14</v>
      </c>
      <c r="H435" s="26" t="n">
        <v>7</v>
      </c>
      <c r="I435" s="19" t="n">
        <f aca="false">SUM(D435:H435)</f>
        <v>31</v>
      </c>
      <c r="J435" s="47"/>
      <c r="K435" s="21"/>
      <c r="L435" s="3"/>
    </row>
    <row r="436" customFormat="false" ht="69.75" hidden="false" customHeight="true" outlineLevel="0" collapsed="false">
      <c r="A436" s="50" t="n">
        <v>414</v>
      </c>
      <c r="B436" s="40" t="s">
        <v>831</v>
      </c>
      <c r="C436" s="24" t="s">
        <v>832</v>
      </c>
      <c r="D436" s="26" t="n">
        <v>2</v>
      </c>
      <c r="E436" s="26" t="n">
        <v>2</v>
      </c>
      <c r="F436" s="26" t="n">
        <v>0</v>
      </c>
      <c r="G436" s="26" t="n">
        <v>0</v>
      </c>
      <c r="H436" s="26" t="n">
        <v>2</v>
      </c>
      <c r="I436" s="19" t="n">
        <f aca="false">SUM(D436:H436)</f>
        <v>6</v>
      </c>
      <c r="J436" s="47"/>
      <c r="K436" s="21"/>
      <c r="L436" s="3"/>
    </row>
    <row r="437" customFormat="false" ht="36.75" hidden="false" customHeight="true" outlineLevel="0" collapsed="false">
      <c r="A437" s="50" t="n">
        <v>415</v>
      </c>
      <c r="B437" s="18" t="s">
        <v>833</v>
      </c>
      <c r="C437" s="24" t="s">
        <v>834</v>
      </c>
      <c r="D437" s="26" t="n">
        <v>25</v>
      </c>
      <c r="E437" s="26" t="n">
        <v>25</v>
      </c>
      <c r="F437" s="26" t="n">
        <v>0</v>
      </c>
      <c r="G437" s="26" t="n">
        <v>0</v>
      </c>
      <c r="H437" s="26" t="n">
        <v>25</v>
      </c>
      <c r="I437" s="19" t="n">
        <f aca="false">SUM(D437:H437)</f>
        <v>75</v>
      </c>
      <c r="J437" s="47"/>
      <c r="K437" s="21"/>
      <c r="L437" s="3"/>
    </row>
    <row r="438" customFormat="false" ht="36" hidden="false" customHeight="true" outlineLevel="0" collapsed="false">
      <c r="A438" s="50" t="n">
        <v>416</v>
      </c>
      <c r="B438" s="18" t="s">
        <v>835</v>
      </c>
      <c r="C438" s="24" t="s">
        <v>836</v>
      </c>
      <c r="D438" s="26" t="n">
        <v>5</v>
      </c>
      <c r="E438" s="26" t="n">
        <v>5</v>
      </c>
      <c r="F438" s="26" t="n">
        <v>5</v>
      </c>
      <c r="G438" s="26" t="n">
        <v>14</v>
      </c>
      <c r="H438" s="26" t="n">
        <v>6</v>
      </c>
      <c r="I438" s="19" t="n">
        <f aca="false">SUM(D438:H438)</f>
        <v>35</v>
      </c>
      <c r="J438" s="47"/>
      <c r="K438" s="21"/>
      <c r="L438" s="3"/>
    </row>
    <row r="439" customFormat="false" ht="36.75" hidden="false" customHeight="true" outlineLevel="0" collapsed="false">
      <c r="A439" s="50" t="n">
        <v>417</v>
      </c>
      <c r="B439" s="18" t="s">
        <v>837</v>
      </c>
      <c r="C439" s="24" t="s">
        <v>836</v>
      </c>
      <c r="D439" s="26" t="n">
        <v>5</v>
      </c>
      <c r="E439" s="26" t="n">
        <v>5</v>
      </c>
      <c r="F439" s="26" t="n">
        <v>5</v>
      </c>
      <c r="G439" s="26" t="n">
        <v>14</v>
      </c>
      <c r="H439" s="26" t="n">
        <v>6</v>
      </c>
      <c r="I439" s="19" t="n">
        <f aca="false">SUM(D439:H439)</f>
        <v>35</v>
      </c>
      <c r="J439" s="47"/>
      <c r="K439" s="21"/>
      <c r="L439" s="3"/>
    </row>
    <row r="440" customFormat="false" ht="121.5" hidden="false" customHeight="true" outlineLevel="0" collapsed="false">
      <c r="A440" s="50" t="n">
        <v>418</v>
      </c>
      <c r="B440" s="18" t="s">
        <v>838</v>
      </c>
      <c r="C440" s="24" t="s">
        <v>839</v>
      </c>
      <c r="D440" s="26" t="n">
        <v>2</v>
      </c>
      <c r="E440" s="26" t="n">
        <v>2</v>
      </c>
      <c r="F440" s="26" t="n">
        <v>2</v>
      </c>
      <c r="G440" s="26" t="n">
        <v>2</v>
      </c>
      <c r="H440" s="26" t="n">
        <v>2</v>
      </c>
      <c r="I440" s="19" t="n">
        <f aca="false">SUM(D440:H440)</f>
        <v>10</v>
      </c>
      <c r="J440" s="47"/>
      <c r="K440" s="21"/>
      <c r="L440" s="3"/>
    </row>
    <row r="441" customFormat="false" ht="156" hidden="false" customHeight="true" outlineLevel="0" collapsed="false">
      <c r="A441" s="50" t="n">
        <v>419</v>
      </c>
      <c r="B441" s="18" t="s">
        <v>840</v>
      </c>
      <c r="C441" s="24" t="s">
        <v>841</v>
      </c>
      <c r="D441" s="26" t="n">
        <v>1</v>
      </c>
      <c r="E441" s="26" t="n">
        <v>1</v>
      </c>
      <c r="F441" s="26" t="n">
        <v>1</v>
      </c>
      <c r="G441" s="26" t="n">
        <v>1</v>
      </c>
      <c r="H441" s="26" t="n">
        <v>1</v>
      </c>
      <c r="I441" s="19" t="n">
        <f aca="false">SUM(D441:H441)</f>
        <v>5</v>
      </c>
      <c r="J441" s="47"/>
      <c r="K441" s="21"/>
      <c r="L441" s="3"/>
    </row>
    <row r="442" customFormat="false" ht="36" hidden="false" customHeight="true" outlineLevel="0" collapsed="false">
      <c r="A442" s="50" t="n">
        <v>420</v>
      </c>
      <c r="B442" s="18" t="s">
        <v>842</v>
      </c>
      <c r="C442" s="65" t="s">
        <v>843</v>
      </c>
      <c r="D442" s="26" t="n">
        <v>0</v>
      </c>
      <c r="E442" s="26" t="n">
        <v>1</v>
      </c>
      <c r="F442" s="26" t="n">
        <v>1</v>
      </c>
      <c r="G442" s="26" t="n">
        <v>0</v>
      </c>
      <c r="H442" s="26" t="n">
        <v>0</v>
      </c>
      <c r="I442" s="19" t="n">
        <f aca="false">SUM(D442:H442)</f>
        <v>2</v>
      </c>
      <c r="J442" s="47"/>
      <c r="K442" s="21"/>
      <c r="L442" s="3"/>
    </row>
    <row r="443" customFormat="false" ht="343.5" hidden="false" customHeight="true" outlineLevel="0" collapsed="false">
      <c r="A443" s="50" t="n">
        <v>421</v>
      </c>
      <c r="B443" s="40" t="s">
        <v>844</v>
      </c>
      <c r="C443" s="24" t="s">
        <v>845</v>
      </c>
      <c r="D443" s="26" t="n">
        <v>1</v>
      </c>
      <c r="E443" s="26" t="n">
        <v>1</v>
      </c>
      <c r="F443" s="26" t="n">
        <v>1</v>
      </c>
      <c r="G443" s="26" t="n">
        <v>0</v>
      </c>
      <c r="H443" s="26" t="n">
        <v>1</v>
      </c>
      <c r="I443" s="19" t="n">
        <f aca="false">SUM(D443:H443)</f>
        <v>4</v>
      </c>
      <c r="J443" s="47"/>
      <c r="K443" s="21"/>
      <c r="L443" s="3"/>
    </row>
    <row r="444" customFormat="false" ht="56.25" hidden="false" customHeight="true" outlineLevel="0" collapsed="false">
      <c r="A444" s="50" t="n">
        <v>422</v>
      </c>
      <c r="B444" s="40" t="s">
        <v>846</v>
      </c>
      <c r="C444" s="24" t="s">
        <v>847</v>
      </c>
      <c r="D444" s="26" t="n">
        <v>0</v>
      </c>
      <c r="E444" s="26" t="n">
        <v>0</v>
      </c>
      <c r="F444" s="26" t="n">
        <v>1</v>
      </c>
      <c r="G444" s="26" t="n">
        <v>0</v>
      </c>
      <c r="H444" s="26" t="n">
        <v>0</v>
      </c>
      <c r="I444" s="19" t="n">
        <f aca="false">SUM(D444:H444)</f>
        <v>1</v>
      </c>
      <c r="J444" s="47"/>
      <c r="K444" s="21"/>
      <c r="L444" s="3"/>
    </row>
    <row r="445" customFormat="false" ht="111" hidden="false" customHeight="true" outlineLevel="0" collapsed="false">
      <c r="A445" s="50" t="n">
        <v>423</v>
      </c>
      <c r="B445" s="40" t="s">
        <v>848</v>
      </c>
      <c r="C445" s="24" t="s">
        <v>849</v>
      </c>
      <c r="D445" s="26" t="n">
        <v>2</v>
      </c>
      <c r="E445" s="26" t="n">
        <v>0</v>
      </c>
      <c r="F445" s="26" t="n">
        <v>0</v>
      </c>
      <c r="G445" s="26" t="n">
        <v>1</v>
      </c>
      <c r="H445" s="26" t="n">
        <v>0</v>
      </c>
      <c r="I445" s="19" t="n">
        <f aca="false">SUM(D445:H445)</f>
        <v>3</v>
      </c>
      <c r="J445" s="47"/>
      <c r="K445" s="21"/>
      <c r="L445" s="3"/>
    </row>
    <row r="446" customFormat="false" ht="94.5" hidden="false" customHeight="true" outlineLevel="0" collapsed="false">
      <c r="A446" s="50" t="n">
        <v>424</v>
      </c>
      <c r="B446" s="40" t="s">
        <v>850</v>
      </c>
      <c r="C446" s="24" t="s">
        <v>851</v>
      </c>
      <c r="D446" s="26" t="n">
        <v>2</v>
      </c>
      <c r="E446" s="26" t="n">
        <v>2</v>
      </c>
      <c r="F446" s="26" t="n">
        <v>2</v>
      </c>
      <c r="G446" s="26" t="n">
        <v>1</v>
      </c>
      <c r="H446" s="26" t="n">
        <v>2</v>
      </c>
      <c r="I446" s="19" t="n">
        <f aca="false">SUM(D446:H446)</f>
        <v>9</v>
      </c>
      <c r="J446" s="47"/>
      <c r="K446" s="21"/>
      <c r="L446" s="3"/>
    </row>
    <row r="447" customFormat="false" ht="219" hidden="false" customHeight="true" outlineLevel="0" collapsed="false">
      <c r="A447" s="50" t="n">
        <v>425</v>
      </c>
      <c r="B447" s="40" t="s">
        <v>852</v>
      </c>
      <c r="C447" s="24" t="s">
        <v>853</v>
      </c>
      <c r="D447" s="26" t="n">
        <v>1</v>
      </c>
      <c r="E447" s="26" t="n">
        <v>1</v>
      </c>
      <c r="F447" s="26" t="n">
        <v>0</v>
      </c>
      <c r="G447" s="26" t="n">
        <v>0</v>
      </c>
      <c r="H447" s="26" t="n">
        <v>1</v>
      </c>
      <c r="I447" s="19" t="n">
        <f aca="false">SUM(D447:H447)</f>
        <v>3</v>
      </c>
      <c r="J447" s="47"/>
      <c r="K447" s="21"/>
      <c r="L447" s="3"/>
    </row>
    <row r="448" customFormat="false" ht="117.75" hidden="false" customHeight="true" outlineLevel="0" collapsed="false">
      <c r="A448" s="50" t="n">
        <v>426</v>
      </c>
      <c r="B448" s="40" t="s">
        <v>854</v>
      </c>
      <c r="C448" s="24" t="s">
        <v>855</v>
      </c>
      <c r="D448" s="26" t="n">
        <v>1</v>
      </c>
      <c r="E448" s="26" t="n">
        <v>1</v>
      </c>
      <c r="F448" s="26" t="n">
        <v>1</v>
      </c>
      <c r="G448" s="26" t="n">
        <v>2</v>
      </c>
      <c r="H448" s="26" t="n">
        <v>1</v>
      </c>
      <c r="I448" s="19" t="n">
        <f aca="false">SUM(D448:H448)</f>
        <v>6</v>
      </c>
      <c r="J448" s="47"/>
      <c r="K448" s="21"/>
      <c r="L448" s="3"/>
    </row>
    <row r="449" customFormat="false" ht="78.75" hidden="false" customHeight="true" outlineLevel="0" collapsed="false">
      <c r="A449" s="50" t="n">
        <v>427</v>
      </c>
      <c r="B449" s="18" t="s">
        <v>848</v>
      </c>
      <c r="C449" s="24" t="s">
        <v>856</v>
      </c>
      <c r="D449" s="26" t="n">
        <v>1</v>
      </c>
      <c r="E449" s="26" t="n">
        <v>1</v>
      </c>
      <c r="F449" s="26" t="n">
        <v>0</v>
      </c>
      <c r="G449" s="26" t="n">
        <v>1</v>
      </c>
      <c r="H449" s="26" t="n">
        <v>1</v>
      </c>
      <c r="I449" s="19" t="n">
        <f aca="false">SUM(D449:H449)</f>
        <v>4</v>
      </c>
      <c r="J449" s="47"/>
      <c r="K449" s="21"/>
      <c r="L449" s="3"/>
    </row>
    <row r="450" customFormat="false" ht="69" hidden="false" customHeight="true" outlineLevel="0" collapsed="false">
      <c r="A450" s="50" t="n">
        <v>428</v>
      </c>
      <c r="B450" s="18" t="s">
        <v>857</v>
      </c>
      <c r="C450" s="24" t="s">
        <v>858</v>
      </c>
      <c r="D450" s="26" t="n">
        <v>0</v>
      </c>
      <c r="E450" s="26" t="n">
        <v>1</v>
      </c>
      <c r="F450" s="26" t="n">
        <v>1</v>
      </c>
      <c r="G450" s="26" t="n">
        <v>0</v>
      </c>
      <c r="H450" s="26" t="n">
        <v>0</v>
      </c>
      <c r="I450" s="19" t="n">
        <f aca="false">SUM(D450:H450)</f>
        <v>2</v>
      </c>
      <c r="J450" s="20"/>
      <c r="K450" s="21"/>
      <c r="L450" s="3"/>
    </row>
    <row r="451" customFormat="false" ht="96.75" hidden="false" customHeight="true" outlineLevel="0" collapsed="false">
      <c r="A451" s="50" t="n">
        <v>429</v>
      </c>
      <c r="B451" s="18" t="s">
        <v>859</v>
      </c>
      <c r="C451" s="24" t="s">
        <v>860</v>
      </c>
      <c r="D451" s="26" t="n">
        <v>0</v>
      </c>
      <c r="E451" s="26" t="n">
        <v>0</v>
      </c>
      <c r="F451" s="26" t="n">
        <v>1</v>
      </c>
      <c r="G451" s="26" t="n">
        <v>0</v>
      </c>
      <c r="H451" s="26" t="n">
        <v>0</v>
      </c>
      <c r="I451" s="19" t="n">
        <f aca="false">SUM(D451:H451)</f>
        <v>1</v>
      </c>
      <c r="J451" s="20"/>
      <c r="K451" s="21"/>
      <c r="L451" s="3"/>
    </row>
    <row r="452" customFormat="false" ht="69" hidden="false" customHeight="true" outlineLevel="0" collapsed="false">
      <c r="A452" s="50" t="n">
        <v>430</v>
      </c>
      <c r="B452" s="18" t="s">
        <v>861</v>
      </c>
      <c r="C452" s="24" t="s">
        <v>862</v>
      </c>
      <c r="D452" s="26" t="n">
        <v>0</v>
      </c>
      <c r="E452" s="26" t="n">
        <v>0</v>
      </c>
      <c r="F452" s="26" t="n">
        <v>1</v>
      </c>
      <c r="G452" s="26" t="n">
        <v>0</v>
      </c>
      <c r="H452" s="26" t="n">
        <v>0</v>
      </c>
      <c r="I452" s="19" t="n">
        <f aca="false">SUM(D452:H452)</f>
        <v>1</v>
      </c>
      <c r="J452" s="47"/>
      <c r="K452" s="21"/>
      <c r="L452" s="3"/>
    </row>
    <row r="453" customFormat="false" ht="69" hidden="false" customHeight="true" outlineLevel="0" collapsed="false">
      <c r="A453" s="50" t="n">
        <v>431</v>
      </c>
      <c r="B453" s="18" t="s">
        <v>863</v>
      </c>
      <c r="C453" s="24" t="s">
        <v>864</v>
      </c>
      <c r="D453" s="26" t="n">
        <v>0</v>
      </c>
      <c r="E453" s="26" t="n">
        <v>0</v>
      </c>
      <c r="F453" s="26" t="n">
        <v>1</v>
      </c>
      <c r="G453" s="26" t="n">
        <v>0</v>
      </c>
      <c r="H453" s="26" t="n">
        <v>0</v>
      </c>
      <c r="I453" s="19" t="n">
        <f aca="false">SUM(D453:H453)</f>
        <v>1</v>
      </c>
      <c r="J453" s="20"/>
      <c r="K453" s="21"/>
      <c r="L453" s="3"/>
    </row>
    <row r="454" customFormat="false" ht="53.25" hidden="false" customHeight="true" outlineLevel="0" collapsed="false">
      <c r="A454" s="50" t="n">
        <v>432</v>
      </c>
      <c r="B454" s="18" t="s">
        <v>865</v>
      </c>
      <c r="C454" s="24" t="s">
        <v>866</v>
      </c>
      <c r="D454" s="26" t="n">
        <v>0</v>
      </c>
      <c r="E454" s="26" t="n">
        <v>0</v>
      </c>
      <c r="F454" s="26" t="n">
        <v>1</v>
      </c>
      <c r="G454" s="26" t="n">
        <v>0</v>
      </c>
      <c r="H454" s="26" t="n">
        <v>0</v>
      </c>
      <c r="I454" s="19" t="n">
        <f aca="false">SUM(D454:H454)</f>
        <v>1</v>
      </c>
      <c r="J454" s="20"/>
      <c r="K454" s="21"/>
      <c r="L454" s="3"/>
    </row>
    <row r="455" customFormat="false" ht="171.75" hidden="false" customHeight="true" outlineLevel="0" collapsed="false">
      <c r="A455" s="50" t="n">
        <v>433</v>
      </c>
      <c r="B455" s="18" t="s">
        <v>867</v>
      </c>
      <c r="C455" s="24" t="s">
        <v>868</v>
      </c>
      <c r="D455" s="26" t="n">
        <v>0</v>
      </c>
      <c r="E455" s="26" t="n">
        <v>1</v>
      </c>
      <c r="F455" s="26" t="n">
        <v>1</v>
      </c>
      <c r="G455" s="26" t="n">
        <v>1</v>
      </c>
      <c r="H455" s="26" t="n">
        <v>1</v>
      </c>
      <c r="I455" s="19" t="n">
        <f aca="false">SUM(D455:H455)</f>
        <v>4</v>
      </c>
      <c r="J455" s="47"/>
      <c r="K455" s="21"/>
      <c r="L455" s="3"/>
    </row>
    <row r="456" customFormat="false" ht="93.75" hidden="false" customHeight="true" outlineLevel="0" collapsed="false">
      <c r="A456" s="50" t="n">
        <v>434</v>
      </c>
      <c r="B456" s="40" t="s">
        <v>869</v>
      </c>
      <c r="C456" s="24" t="s">
        <v>870</v>
      </c>
      <c r="D456" s="26" t="n">
        <v>1</v>
      </c>
      <c r="E456" s="26" t="n">
        <v>1</v>
      </c>
      <c r="F456" s="26" t="n">
        <v>1</v>
      </c>
      <c r="G456" s="26" t="n">
        <v>1</v>
      </c>
      <c r="H456" s="26" t="n">
        <v>1</v>
      </c>
      <c r="I456" s="19" t="n">
        <f aca="false">SUM(D456:H456)</f>
        <v>5</v>
      </c>
      <c r="J456" s="47"/>
      <c r="K456" s="21"/>
      <c r="L456" s="3"/>
    </row>
    <row r="457" customFormat="false" ht="87.75" hidden="false" customHeight="true" outlineLevel="0" collapsed="false">
      <c r="A457" s="50" t="n">
        <v>435</v>
      </c>
      <c r="B457" s="40" t="s">
        <v>871</v>
      </c>
      <c r="C457" s="24" t="s">
        <v>872</v>
      </c>
      <c r="D457" s="26" t="n">
        <v>1</v>
      </c>
      <c r="E457" s="26" t="n">
        <v>1</v>
      </c>
      <c r="F457" s="26" t="n">
        <v>0</v>
      </c>
      <c r="G457" s="26" t="n">
        <v>1</v>
      </c>
      <c r="H457" s="26" t="n">
        <v>1</v>
      </c>
      <c r="I457" s="19" t="n">
        <f aca="false">SUM(D457:H457)</f>
        <v>4</v>
      </c>
      <c r="J457" s="47"/>
      <c r="K457" s="21"/>
      <c r="L457" s="3"/>
    </row>
    <row r="458" customFormat="false" ht="123.75" hidden="false" customHeight="true" outlineLevel="0" collapsed="false">
      <c r="A458" s="50" t="n">
        <v>436</v>
      </c>
      <c r="B458" s="40" t="s">
        <v>873</v>
      </c>
      <c r="C458" s="24" t="s">
        <v>874</v>
      </c>
      <c r="D458" s="26" t="n">
        <v>1</v>
      </c>
      <c r="E458" s="26" t="n">
        <v>1</v>
      </c>
      <c r="F458" s="26" t="n">
        <v>0</v>
      </c>
      <c r="G458" s="26" t="n">
        <v>0</v>
      </c>
      <c r="H458" s="26" t="n">
        <v>1</v>
      </c>
      <c r="I458" s="19" t="n">
        <f aca="false">SUM(D458:H458)</f>
        <v>3</v>
      </c>
      <c r="J458" s="47"/>
      <c r="K458" s="21"/>
      <c r="L458" s="3"/>
    </row>
    <row r="459" customFormat="false" ht="78.75" hidden="false" customHeight="true" outlineLevel="0" collapsed="false">
      <c r="A459" s="50" t="n">
        <v>437</v>
      </c>
      <c r="B459" s="18" t="s">
        <v>875</v>
      </c>
      <c r="C459" s="24" t="s">
        <v>876</v>
      </c>
      <c r="D459" s="26" t="n">
        <v>1</v>
      </c>
      <c r="E459" s="26" t="n">
        <v>1</v>
      </c>
      <c r="F459" s="26" t="n">
        <v>0</v>
      </c>
      <c r="G459" s="26" t="n">
        <v>0</v>
      </c>
      <c r="H459" s="26" t="n">
        <v>1</v>
      </c>
      <c r="I459" s="19" t="n">
        <f aca="false">SUM(D459:H459)</f>
        <v>3</v>
      </c>
      <c r="J459" s="47"/>
      <c r="K459" s="21"/>
      <c r="L459" s="3"/>
    </row>
    <row r="460" customFormat="false" ht="50.1" hidden="false" customHeight="true" outlineLevel="0" collapsed="false">
      <c r="A460" s="50" t="n">
        <v>438</v>
      </c>
      <c r="B460" s="40" t="s">
        <v>877</v>
      </c>
      <c r="C460" s="24" t="s">
        <v>878</v>
      </c>
      <c r="D460" s="26" t="n">
        <v>2</v>
      </c>
      <c r="E460" s="26" t="n">
        <v>2</v>
      </c>
      <c r="F460" s="26" t="n">
        <v>2</v>
      </c>
      <c r="G460" s="26" t="n">
        <v>2</v>
      </c>
      <c r="H460" s="26" t="n">
        <v>0</v>
      </c>
      <c r="I460" s="19" t="n">
        <f aca="false">SUM(D460:H460)</f>
        <v>8</v>
      </c>
      <c r="J460" s="47"/>
      <c r="K460" s="21"/>
      <c r="L460" s="3"/>
    </row>
    <row r="461" customFormat="false" ht="111" hidden="false" customHeight="true" outlineLevel="0" collapsed="false">
      <c r="A461" s="50" t="n">
        <v>439</v>
      </c>
      <c r="B461" s="40" t="s">
        <v>879</v>
      </c>
      <c r="C461" s="24" t="s">
        <v>880</v>
      </c>
      <c r="D461" s="26" t="n">
        <v>1</v>
      </c>
      <c r="E461" s="26" t="n">
        <v>1</v>
      </c>
      <c r="F461" s="26" t="n">
        <v>0</v>
      </c>
      <c r="G461" s="26" t="n">
        <v>0</v>
      </c>
      <c r="H461" s="26" t="n">
        <v>0</v>
      </c>
      <c r="I461" s="19" t="n">
        <f aca="false">SUM(D461:H461)</f>
        <v>2</v>
      </c>
      <c r="J461" s="47"/>
      <c r="K461" s="21"/>
      <c r="L461" s="3"/>
    </row>
    <row r="462" customFormat="false" ht="72" hidden="false" customHeight="true" outlineLevel="0" collapsed="false">
      <c r="A462" s="50" t="n">
        <v>440</v>
      </c>
      <c r="B462" s="40" t="s">
        <v>881</v>
      </c>
      <c r="C462" s="24" t="s">
        <v>882</v>
      </c>
      <c r="D462" s="26" t="n">
        <v>2</v>
      </c>
      <c r="E462" s="26" t="n">
        <v>2</v>
      </c>
      <c r="F462" s="26" t="n">
        <v>2</v>
      </c>
      <c r="G462" s="26" t="n">
        <v>0</v>
      </c>
      <c r="H462" s="26" t="n">
        <v>2</v>
      </c>
      <c r="I462" s="19" t="n">
        <f aca="false">SUM(D462:H462)</f>
        <v>8</v>
      </c>
      <c r="J462" s="47"/>
      <c r="K462" s="21"/>
      <c r="L462" s="3"/>
    </row>
    <row r="463" customFormat="false" ht="69" hidden="false" customHeight="true" outlineLevel="0" collapsed="false">
      <c r="A463" s="50" t="n">
        <v>441</v>
      </c>
      <c r="B463" s="18" t="s">
        <v>883</v>
      </c>
      <c r="C463" s="24" t="s">
        <v>884</v>
      </c>
      <c r="D463" s="26" t="n">
        <v>2</v>
      </c>
      <c r="E463" s="26" t="n">
        <v>2</v>
      </c>
      <c r="F463" s="26" t="n">
        <v>0</v>
      </c>
      <c r="G463" s="26" t="n">
        <v>0</v>
      </c>
      <c r="H463" s="26" t="n">
        <v>2</v>
      </c>
      <c r="I463" s="19" t="n">
        <f aca="false">SUM(D463:H463)</f>
        <v>6</v>
      </c>
      <c r="J463" s="47"/>
      <c r="K463" s="21"/>
      <c r="L463" s="3"/>
    </row>
    <row r="464" customFormat="false" ht="63" hidden="false" customHeight="true" outlineLevel="0" collapsed="false">
      <c r="A464" s="50" t="n">
        <v>442</v>
      </c>
      <c r="B464" s="40" t="s">
        <v>885</v>
      </c>
      <c r="C464" s="24" t="s">
        <v>886</v>
      </c>
      <c r="D464" s="26" t="n">
        <v>2</v>
      </c>
      <c r="E464" s="26" t="n">
        <v>2</v>
      </c>
      <c r="F464" s="26" t="n">
        <v>2</v>
      </c>
      <c r="G464" s="26" t="n">
        <v>0</v>
      </c>
      <c r="H464" s="26" t="n">
        <v>2</v>
      </c>
      <c r="I464" s="19" t="n">
        <f aca="false">SUM(D464:H464)</f>
        <v>8</v>
      </c>
      <c r="J464" s="47"/>
      <c r="K464" s="21"/>
      <c r="L464" s="3"/>
    </row>
    <row r="465" customFormat="false" ht="47.25" hidden="false" customHeight="true" outlineLevel="0" collapsed="false">
      <c r="A465" s="50" t="n">
        <v>443</v>
      </c>
      <c r="B465" s="18" t="s">
        <v>887</v>
      </c>
      <c r="C465" s="24" t="s">
        <v>888</v>
      </c>
      <c r="D465" s="26" t="n">
        <v>1</v>
      </c>
      <c r="E465" s="26" t="n">
        <v>1</v>
      </c>
      <c r="F465" s="26" t="n">
        <v>2</v>
      </c>
      <c r="G465" s="26" t="n">
        <v>0</v>
      </c>
      <c r="H465" s="26" t="n">
        <v>1</v>
      </c>
      <c r="I465" s="19" t="n">
        <f aca="false">SUM(D465:H465)</f>
        <v>5</v>
      </c>
      <c r="J465" s="47"/>
      <c r="K465" s="21"/>
      <c r="L465" s="3"/>
    </row>
    <row r="466" customFormat="false" ht="27.75" hidden="false" customHeight="true" outlineLevel="0" collapsed="false">
      <c r="A466" s="50" t="n">
        <v>444</v>
      </c>
      <c r="B466" s="18" t="s">
        <v>889</v>
      </c>
      <c r="C466" s="24" t="s">
        <v>890</v>
      </c>
      <c r="D466" s="26" t="n">
        <v>2</v>
      </c>
      <c r="E466" s="26" t="n">
        <v>2</v>
      </c>
      <c r="F466" s="26" t="n">
        <v>0</v>
      </c>
      <c r="G466" s="26" t="n">
        <v>0</v>
      </c>
      <c r="H466" s="26" t="n">
        <v>2</v>
      </c>
      <c r="I466" s="19" t="n">
        <f aca="false">SUM(D466:H466)</f>
        <v>6</v>
      </c>
      <c r="J466" s="47"/>
      <c r="K466" s="21"/>
      <c r="L466" s="3"/>
    </row>
    <row r="467" customFormat="false" ht="54" hidden="false" customHeight="true" outlineLevel="0" collapsed="false">
      <c r="A467" s="50" t="n">
        <v>445</v>
      </c>
      <c r="B467" s="18" t="s">
        <v>891</v>
      </c>
      <c r="C467" s="24" t="s">
        <v>892</v>
      </c>
      <c r="D467" s="26" t="n">
        <v>0</v>
      </c>
      <c r="E467" s="26" t="n">
        <v>2</v>
      </c>
      <c r="F467" s="26" t="n">
        <v>0</v>
      </c>
      <c r="G467" s="26" t="n">
        <v>0</v>
      </c>
      <c r="H467" s="26" t="n">
        <v>2</v>
      </c>
      <c r="I467" s="19" t="n">
        <f aca="false">SUM(D467:H467)</f>
        <v>4</v>
      </c>
      <c r="J467" s="47"/>
      <c r="K467" s="21"/>
      <c r="L467" s="3"/>
    </row>
    <row r="468" customFormat="false" ht="69" hidden="false" customHeight="true" outlineLevel="0" collapsed="false">
      <c r="A468" s="50" t="n">
        <v>446</v>
      </c>
      <c r="B468" s="18" t="s">
        <v>893</v>
      </c>
      <c r="C468" s="24" t="s">
        <v>894</v>
      </c>
      <c r="D468" s="26" t="n">
        <v>2</v>
      </c>
      <c r="E468" s="26" t="n">
        <v>2</v>
      </c>
      <c r="F468" s="26" t="n">
        <v>2</v>
      </c>
      <c r="G468" s="26" t="n">
        <v>0</v>
      </c>
      <c r="H468" s="26" t="n">
        <v>2</v>
      </c>
      <c r="I468" s="19" t="n">
        <f aca="false">SUM(D468:H468)</f>
        <v>8</v>
      </c>
      <c r="J468" s="47"/>
      <c r="K468" s="21"/>
      <c r="L468" s="3"/>
    </row>
    <row r="469" customFormat="false" ht="97.5" hidden="false" customHeight="true" outlineLevel="0" collapsed="false">
      <c r="A469" s="50" t="n">
        <v>447</v>
      </c>
      <c r="B469" s="18" t="s">
        <v>895</v>
      </c>
      <c r="C469" s="24" t="s">
        <v>896</v>
      </c>
      <c r="D469" s="26" t="n">
        <v>1</v>
      </c>
      <c r="E469" s="26" t="n">
        <v>1</v>
      </c>
      <c r="F469" s="26" t="n">
        <v>0</v>
      </c>
      <c r="G469" s="26" t="n">
        <v>0</v>
      </c>
      <c r="H469" s="26" t="n">
        <v>1</v>
      </c>
      <c r="I469" s="19" t="n">
        <f aca="false">SUM(D469:H469)</f>
        <v>3</v>
      </c>
      <c r="J469" s="47"/>
      <c r="K469" s="21"/>
      <c r="L469" s="3"/>
    </row>
    <row r="470" customFormat="false" ht="409.6" hidden="false" customHeight="true" outlineLevel="0" collapsed="false">
      <c r="A470" s="50" t="n">
        <v>448</v>
      </c>
      <c r="B470" s="18" t="s">
        <v>897</v>
      </c>
      <c r="C470" s="55" t="s">
        <v>898</v>
      </c>
      <c r="D470" s="26" t="n">
        <v>1</v>
      </c>
      <c r="E470" s="26" t="n">
        <v>1</v>
      </c>
      <c r="F470" s="26" t="n">
        <v>1</v>
      </c>
      <c r="G470" s="26" t="n">
        <v>1</v>
      </c>
      <c r="H470" s="26" t="n">
        <v>1</v>
      </c>
      <c r="I470" s="19" t="n">
        <f aca="false">SUM(D470:H470)</f>
        <v>5</v>
      </c>
      <c r="J470" s="47"/>
      <c r="K470" s="21"/>
      <c r="L470" s="3"/>
    </row>
    <row r="471" customFormat="false" ht="74.25" hidden="false" customHeight="true" outlineLevel="0" collapsed="false">
      <c r="A471" s="50" t="n">
        <v>449</v>
      </c>
      <c r="B471" s="18" t="s">
        <v>899</v>
      </c>
      <c r="C471" s="24" t="s">
        <v>900</v>
      </c>
      <c r="D471" s="26" t="n">
        <v>2</v>
      </c>
      <c r="E471" s="26" t="n">
        <v>2</v>
      </c>
      <c r="F471" s="26" t="n">
        <v>0</v>
      </c>
      <c r="G471" s="26" t="n">
        <v>2</v>
      </c>
      <c r="H471" s="26" t="n">
        <v>2</v>
      </c>
      <c r="I471" s="19" t="n">
        <f aca="false">SUM(D471:H471)</f>
        <v>8</v>
      </c>
      <c r="J471" s="47"/>
      <c r="K471" s="21"/>
      <c r="L471" s="3"/>
    </row>
    <row r="472" customFormat="false" ht="65.25" hidden="false" customHeight="true" outlineLevel="0" collapsed="false">
      <c r="A472" s="50" t="n">
        <v>450</v>
      </c>
      <c r="B472" s="18" t="s">
        <v>901</v>
      </c>
      <c r="C472" s="24" t="s">
        <v>902</v>
      </c>
      <c r="D472" s="26" t="n">
        <v>1</v>
      </c>
      <c r="E472" s="26" t="n">
        <v>1</v>
      </c>
      <c r="F472" s="26" t="n">
        <v>0</v>
      </c>
      <c r="G472" s="26" t="n">
        <v>0</v>
      </c>
      <c r="H472" s="26" t="n">
        <v>0</v>
      </c>
      <c r="I472" s="19" t="n">
        <f aca="false">SUM(D472:H472)</f>
        <v>2</v>
      </c>
      <c r="J472" s="47"/>
      <c r="K472" s="21"/>
      <c r="L472" s="3"/>
    </row>
    <row r="473" customFormat="false" ht="76.5" hidden="false" customHeight="true" outlineLevel="0" collapsed="false">
      <c r="A473" s="50" t="n">
        <v>451</v>
      </c>
      <c r="B473" s="18" t="s">
        <v>903</v>
      </c>
      <c r="C473" s="24" t="s">
        <v>904</v>
      </c>
      <c r="D473" s="26" t="n">
        <v>3</v>
      </c>
      <c r="E473" s="26" t="n">
        <v>3</v>
      </c>
      <c r="F473" s="26" t="n">
        <v>0</v>
      </c>
      <c r="G473" s="26" t="n">
        <v>0</v>
      </c>
      <c r="H473" s="26" t="n">
        <v>0</v>
      </c>
      <c r="I473" s="19" t="n">
        <f aca="false">SUM(D473:H473)</f>
        <v>6</v>
      </c>
      <c r="J473" s="47"/>
      <c r="K473" s="21"/>
      <c r="L473" s="3"/>
    </row>
    <row r="474" customFormat="false" ht="72.75" hidden="false" customHeight="true" outlineLevel="0" collapsed="false">
      <c r="A474" s="50" t="n">
        <v>452</v>
      </c>
      <c r="B474" s="18" t="s">
        <v>905</v>
      </c>
      <c r="C474" s="24" t="s">
        <v>906</v>
      </c>
      <c r="D474" s="26" t="n">
        <v>3</v>
      </c>
      <c r="E474" s="26" t="n">
        <v>3</v>
      </c>
      <c r="F474" s="26" t="n">
        <v>0</v>
      </c>
      <c r="G474" s="26" t="n">
        <v>0</v>
      </c>
      <c r="H474" s="26" t="n">
        <v>0</v>
      </c>
      <c r="I474" s="19" t="n">
        <f aca="false">SUM(D474:H474)</f>
        <v>6</v>
      </c>
      <c r="J474" s="47"/>
      <c r="K474" s="21"/>
      <c r="L474" s="3"/>
    </row>
    <row r="475" customFormat="false" ht="99" hidden="false" customHeight="true" outlineLevel="0" collapsed="false">
      <c r="A475" s="50" t="n">
        <v>453</v>
      </c>
      <c r="B475" s="18" t="s">
        <v>907</v>
      </c>
      <c r="C475" s="24" t="s">
        <v>908</v>
      </c>
      <c r="D475" s="26" t="n">
        <v>3</v>
      </c>
      <c r="E475" s="26" t="n">
        <v>3</v>
      </c>
      <c r="F475" s="26" t="n">
        <v>0</v>
      </c>
      <c r="G475" s="26" t="n">
        <v>0</v>
      </c>
      <c r="H475" s="26" t="n">
        <v>0</v>
      </c>
      <c r="I475" s="19" t="n">
        <f aca="false">SUM(D475:H475)</f>
        <v>6</v>
      </c>
      <c r="J475" s="47"/>
      <c r="K475" s="21"/>
      <c r="L475" s="3"/>
    </row>
    <row r="476" customFormat="false" ht="53.25" hidden="false" customHeight="true" outlineLevel="0" collapsed="false">
      <c r="A476" s="50" t="n">
        <v>454</v>
      </c>
      <c r="B476" s="18" t="s">
        <v>909</v>
      </c>
      <c r="C476" s="24" t="s">
        <v>910</v>
      </c>
      <c r="D476" s="26" t="n">
        <v>3</v>
      </c>
      <c r="E476" s="26" t="n">
        <v>3</v>
      </c>
      <c r="F476" s="26" t="n">
        <v>0</v>
      </c>
      <c r="G476" s="26" t="n">
        <v>0</v>
      </c>
      <c r="H476" s="26" t="n">
        <v>0</v>
      </c>
      <c r="I476" s="19" t="n">
        <f aca="false">SUM(D476:H476)</f>
        <v>6</v>
      </c>
      <c r="J476" s="47"/>
      <c r="K476" s="21"/>
      <c r="L476" s="3"/>
    </row>
    <row r="477" customFormat="false" ht="56.25" hidden="false" customHeight="true" outlineLevel="0" collapsed="false">
      <c r="A477" s="50" t="n">
        <v>455</v>
      </c>
      <c r="B477" s="18" t="s">
        <v>911</v>
      </c>
      <c r="C477" s="24" t="s">
        <v>912</v>
      </c>
      <c r="D477" s="26" t="n">
        <v>3</v>
      </c>
      <c r="E477" s="26" t="n">
        <v>3</v>
      </c>
      <c r="F477" s="26" t="n">
        <v>0</v>
      </c>
      <c r="G477" s="26" t="n">
        <v>0</v>
      </c>
      <c r="H477" s="26" t="n">
        <v>0</v>
      </c>
      <c r="I477" s="19" t="n">
        <f aca="false">SUM(D477:H477)</f>
        <v>6</v>
      </c>
      <c r="J477" s="47"/>
      <c r="K477" s="21"/>
      <c r="L477" s="3"/>
    </row>
    <row r="478" customFormat="false" ht="55.5" hidden="false" customHeight="true" outlineLevel="0" collapsed="false">
      <c r="A478" s="50" t="n">
        <v>456</v>
      </c>
      <c r="B478" s="18" t="s">
        <v>913</v>
      </c>
      <c r="C478" s="24" t="s">
        <v>914</v>
      </c>
      <c r="D478" s="26" t="n">
        <v>3</v>
      </c>
      <c r="E478" s="26" t="n">
        <v>3</v>
      </c>
      <c r="F478" s="26" t="n">
        <v>0</v>
      </c>
      <c r="G478" s="26" t="n">
        <v>0</v>
      </c>
      <c r="H478" s="26" t="n">
        <v>0</v>
      </c>
      <c r="I478" s="19" t="n">
        <f aca="false">SUM(D478:H478)</f>
        <v>6</v>
      </c>
      <c r="J478" s="47"/>
      <c r="K478" s="21"/>
      <c r="L478" s="3"/>
    </row>
    <row r="479" customFormat="false" ht="36" hidden="false" customHeight="true" outlineLevel="0" collapsed="false">
      <c r="A479" s="50" t="n">
        <v>457</v>
      </c>
      <c r="B479" s="18" t="s">
        <v>915</v>
      </c>
      <c r="C479" s="24" t="s">
        <v>916</v>
      </c>
      <c r="D479" s="26" t="n">
        <v>3</v>
      </c>
      <c r="E479" s="26" t="n">
        <v>3</v>
      </c>
      <c r="F479" s="26" t="n">
        <v>0</v>
      </c>
      <c r="G479" s="26" t="n">
        <v>0</v>
      </c>
      <c r="H479" s="26" t="n">
        <v>0</v>
      </c>
      <c r="I479" s="19" t="n">
        <f aca="false">SUM(D479:H479)</f>
        <v>6</v>
      </c>
      <c r="J479" s="47"/>
      <c r="K479" s="21"/>
      <c r="L479" s="3"/>
    </row>
    <row r="480" customFormat="false" ht="36" hidden="false" customHeight="true" outlineLevel="0" collapsed="false">
      <c r="A480" s="50" t="n">
        <v>458</v>
      </c>
      <c r="B480" s="18" t="s">
        <v>915</v>
      </c>
      <c r="C480" s="24" t="s">
        <v>917</v>
      </c>
      <c r="D480" s="26" t="n">
        <v>3</v>
      </c>
      <c r="E480" s="26" t="n">
        <v>3</v>
      </c>
      <c r="F480" s="26" t="n">
        <v>0</v>
      </c>
      <c r="G480" s="26" t="n">
        <v>0</v>
      </c>
      <c r="H480" s="26" t="n">
        <v>0</v>
      </c>
      <c r="I480" s="19" t="n">
        <f aca="false">SUM(D480:H480)</f>
        <v>6</v>
      </c>
      <c r="J480" s="47"/>
      <c r="K480" s="21"/>
      <c r="L480" s="3"/>
    </row>
    <row r="481" customFormat="false" ht="90" hidden="false" customHeight="true" outlineLevel="0" collapsed="false">
      <c r="A481" s="50" t="n">
        <v>459</v>
      </c>
      <c r="B481" s="18" t="s">
        <v>918</v>
      </c>
      <c r="C481" s="24" t="s">
        <v>919</v>
      </c>
      <c r="D481" s="26" t="n">
        <v>5</v>
      </c>
      <c r="E481" s="26" t="n">
        <v>5</v>
      </c>
      <c r="F481" s="26" t="n">
        <v>0</v>
      </c>
      <c r="G481" s="26" t="n">
        <v>0</v>
      </c>
      <c r="H481" s="26" t="n">
        <v>0</v>
      </c>
      <c r="I481" s="19" t="n">
        <f aca="false">SUM(D481:H481)</f>
        <v>10</v>
      </c>
      <c r="J481" s="47"/>
      <c r="K481" s="21"/>
      <c r="L481" s="3"/>
    </row>
    <row r="482" customFormat="false" ht="68.25" hidden="false" customHeight="true" outlineLevel="0" collapsed="false">
      <c r="A482" s="50" t="n">
        <v>460</v>
      </c>
      <c r="B482" s="18" t="s">
        <v>920</v>
      </c>
      <c r="C482" s="24" t="s">
        <v>921</v>
      </c>
      <c r="D482" s="26" t="n">
        <v>5</v>
      </c>
      <c r="E482" s="26" t="n">
        <v>5</v>
      </c>
      <c r="F482" s="26" t="n">
        <v>0</v>
      </c>
      <c r="G482" s="26" t="n">
        <v>0</v>
      </c>
      <c r="H482" s="26" t="n">
        <v>0</v>
      </c>
      <c r="I482" s="19" t="n">
        <f aca="false">SUM(D482:H482)</f>
        <v>10</v>
      </c>
      <c r="J482" s="47"/>
      <c r="K482" s="21"/>
      <c r="L482" s="3"/>
    </row>
    <row r="483" customFormat="false" ht="65.25" hidden="false" customHeight="true" outlineLevel="0" collapsed="false">
      <c r="A483" s="50" t="n">
        <v>461</v>
      </c>
      <c r="B483" s="18" t="s">
        <v>922</v>
      </c>
      <c r="C483" s="24" t="s">
        <v>923</v>
      </c>
      <c r="D483" s="26" t="n">
        <v>4</v>
      </c>
      <c r="E483" s="26" t="n">
        <v>4</v>
      </c>
      <c r="F483" s="26" t="n">
        <v>0</v>
      </c>
      <c r="G483" s="26" t="n">
        <v>0</v>
      </c>
      <c r="H483" s="26" t="n">
        <v>0</v>
      </c>
      <c r="I483" s="19" t="n">
        <f aca="false">SUM(D483:H483)</f>
        <v>8</v>
      </c>
      <c r="J483" s="47"/>
      <c r="K483" s="21"/>
      <c r="L483" s="3"/>
    </row>
    <row r="484" customFormat="false" ht="65.25" hidden="false" customHeight="true" outlineLevel="0" collapsed="false">
      <c r="A484" s="50" t="n">
        <v>462</v>
      </c>
      <c r="B484" s="18" t="s">
        <v>924</v>
      </c>
      <c r="C484" s="24" t="s">
        <v>925</v>
      </c>
      <c r="D484" s="26" t="n">
        <v>5</v>
      </c>
      <c r="E484" s="26" t="n">
        <v>5</v>
      </c>
      <c r="F484" s="26" t="n">
        <v>0</v>
      </c>
      <c r="G484" s="26" t="n">
        <v>0</v>
      </c>
      <c r="H484" s="26" t="n">
        <v>0</v>
      </c>
      <c r="I484" s="19" t="n">
        <f aca="false">SUM(D484:H484)</f>
        <v>10</v>
      </c>
      <c r="J484" s="47"/>
      <c r="K484" s="21"/>
      <c r="L484" s="3"/>
    </row>
    <row r="485" customFormat="false" ht="28.5" hidden="false" customHeight="true" outlineLevel="0" collapsed="false">
      <c r="A485" s="50" t="n">
        <v>463</v>
      </c>
      <c r="B485" s="18" t="s">
        <v>926</v>
      </c>
      <c r="C485" s="24" t="s">
        <v>927</v>
      </c>
      <c r="D485" s="26" t="n">
        <v>5</v>
      </c>
      <c r="E485" s="26" t="n">
        <v>5</v>
      </c>
      <c r="F485" s="26" t="n">
        <v>0</v>
      </c>
      <c r="G485" s="26" t="n">
        <v>0</v>
      </c>
      <c r="H485" s="26" t="n">
        <v>0</v>
      </c>
      <c r="I485" s="19" t="n">
        <f aca="false">SUM(D485:H485)</f>
        <v>10</v>
      </c>
      <c r="J485" s="47"/>
      <c r="K485" s="21"/>
      <c r="L485" s="3"/>
    </row>
    <row r="486" customFormat="false" ht="27.75" hidden="false" customHeight="true" outlineLevel="0" collapsed="false">
      <c r="A486" s="50" t="n">
        <v>464</v>
      </c>
      <c r="B486" s="18" t="s">
        <v>926</v>
      </c>
      <c r="C486" s="24" t="s">
        <v>928</v>
      </c>
      <c r="D486" s="26" t="n">
        <v>5</v>
      </c>
      <c r="E486" s="26" t="n">
        <v>5</v>
      </c>
      <c r="F486" s="26" t="n">
        <v>0</v>
      </c>
      <c r="G486" s="26" t="n">
        <v>0</v>
      </c>
      <c r="H486" s="26" t="n">
        <v>0</v>
      </c>
      <c r="I486" s="19" t="n">
        <f aca="false">SUM(D486:H486)</f>
        <v>10</v>
      </c>
      <c r="J486" s="47"/>
      <c r="K486" s="21"/>
      <c r="L486" s="3"/>
    </row>
    <row r="487" customFormat="false" ht="37.5" hidden="false" customHeight="true" outlineLevel="0" collapsed="false">
      <c r="A487" s="50" t="n">
        <v>465</v>
      </c>
      <c r="B487" s="18" t="s">
        <v>926</v>
      </c>
      <c r="C487" s="24" t="s">
        <v>929</v>
      </c>
      <c r="D487" s="26" t="n">
        <v>5</v>
      </c>
      <c r="E487" s="26" t="n">
        <v>5</v>
      </c>
      <c r="F487" s="26" t="n">
        <v>0</v>
      </c>
      <c r="G487" s="26" t="n">
        <v>0</v>
      </c>
      <c r="H487" s="26" t="n">
        <v>0</v>
      </c>
      <c r="I487" s="19" t="n">
        <f aca="false">SUM(D487:H487)</f>
        <v>10</v>
      </c>
      <c r="J487" s="47"/>
      <c r="K487" s="21"/>
      <c r="L487" s="3"/>
    </row>
    <row r="488" customFormat="false" ht="103.5" hidden="false" customHeight="true" outlineLevel="0" collapsed="false">
      <c r="A488" s="50" t="n">
        <v>466</v>
      </c>
      <c r="B488" s="40" t="s">
        <v>930</v>
      </c>
      <c r="C488" s="24" t="s">
        <v>931</v>
      </c>
      <c r="D488" s="26" t="n">
        <v>5</v>
      </c>
      <c r="E488" s="26" t="n">
        <v>5</v>
      </c>
      <c r="F488" s="26" t="n">
        <v>0</v>
      </c>
      <c r="G488" s="26" t="n">
        <v>0</v>
      </c>
      <c r="H488" s="26" t="n">
        <v>0</v>
      </c>
      <c r="I488" s="19" t="n">
        <f aca="false">SUM(D488:H488)</f>
        <v>10</v>
      </c>
      <c r="J488" s="47"/>
      <c r="K488" s="21"/>
      <c r="L488" s="3"/>
    </row>
    <row r="489" customFormat="false" ht="114" hidden="false" customHeight="true" outlineLevel="0" collapsed="false">
      <c r="A489" s="50" t="n">
        <v>467</v>
      </c>
      <c r="B489" s="40" t="s">
        <v>932</v>
      </c>
      <c r="C489" s="24" t="s">
        <v>933</v>
      </c>
      <c r="D489" s="26" t="n">
        <v>5</v>
      </c>
      <c r="E489" s="26" t="n">
        <v>5</v>
      </c>
      <c r="F489" s="26" t="n">
        <v>0</v>
      </c>
      <c r="G489" s="26" t="n">
        <v>0</v>
      </c>
      <c r="H489" s="26" t="n">
        <v>0</v>
      </c>
      <c r="I489" s="19" t="n">
        <f aca="false">SUM(D489:H489)</f>
        <v>10</v>
      </c>
      <c r="J489" s="47"/>
      <c r="K489" s="21"/>
      <c r="L489" s="3"/>
    </row>
    <row r="490" customFormat="false" ht="48" hidden="false" customHeight="true" outlineLevel="0" collapsed="false">
      <c r="A490" s="50" t="n">
        <v>468</v>
      </c>
      <c r="B490" s="18" t="s">
        <v>934</v>
      </c>
      <c r="C490" s="24" t="s">
        <v>935</v>
      </c>
      <c r="D490" s="26" t="n">
        <v>2</v>
      </c>
      <c r="E490" s="26" t="n">
        <v>0</v>
      </c>
      <c r="F490" s="26" t="n">
        <v>0</v>
      </c>
      <c r="G490" s="26" t="n">
        <v>0</v>
      </c>
      <c r="H490" s="26" t="n">
        <v>2</v>
      </c>
      <c r="I490" s="19" t="n">
        <f aca="false">SUM(D490:H490)</f>
        <v>4</v>
      </c>
      <c r="J490" s="47"/>
      <c r="K490" s="21"/>
      <c r="L490" s="3"/>
    </row>
    <row r="491" customFormat="false" ht="42" hidden="false" customHeight="true" outlineLevel="0" collapsed="false">
      <c r="A491" s="50" t="n">
        <v>469</v>
      </c>
      <c r="B491" s="18" t="s">
        <v>936</v>
      </c>
      <c r="C491" s="24" t="s">
        <v>937</v>
      </c>
      <c r="D491" s="26" t="n">
        <v>2</v>
      </c>
      <c r="E491" s="26" t="n">
        <v>0</v>
      </c>
      <c r="F491" s="26" t="n">
        <v>0</v>
      </c>
      <c r="G491" s="26" t="n">
        <v>0</v>
      </c>
      <c r="H491" s="26" t="n">
        <v>2</v>
      </c>
      <c r="I491" s="19" t="n">
        <f aca="false">SUM(D491:H491)</f>
        <v>4</v>
      </c>
      <c r="J491" s="47"/>
      <c r="K491" s="21"/>
      <c r="L491" s="3"/>
    </row>
    <row r="492" customFormat="false" ht="82.5" hidden="false" customHeight="true" outlineLevel="0" collapsed="false">
      <c r="A492" s="50" t="n">
        <v>470</v>
      </c>
      <c r="B492" s="40" t="s">
        <v>938</v>
      </c>
      <c r="C492" s="24" t="s">
        <v>939</v>
      </c>
      <c r="D492" s="26" t="n">
        <v>2</v>
      </c>
      <c r="E492" s="26" t="n">
        <v>0</v>
      </c>
      <c r="F492" s="26" t="n">
        <v>0</v>
      </c>
      <c r="G492" s="26" t="n">
        <v>0</v>
      </c>
      <c r="H492" s="26" t="n">
        <v>0</v>
      </c>
      <c r="I492" s="19" t="n">
        <f aca="false">SUM(D492:H492)</f>
        <v>2</v>
      </c>
      <c r="J492" s="47"/>
      <c r="K492" s="21"/>
      <c r="L492" s="3"/>
    </row>
    <row r="493" customFormat="false" ht="87.75" hidden="false" customHeight="true" outlineLevel="0" collapsed="false">
      <c r="A493" s="50" t="n">
        <v>471</v>
      </c>
      <c r="B493" s="40" t="s">
        <v>940</v>
      </c>
      <c r="C493" s="24" t="s">
        <v>941</v>
      </c>
      <c r="D493" s="26" t="n">
        <v>2</v>
      </c>
      <c r="E493" s="26" t="n">
        <v>0</v>
      </c>
      <c r="F493" s="26" t="n">
        <v>0</v>
      </c>
      <c r="G493" s="26" t="n">
        <v>0</v>
      </c>
      <c r="H493" s="26" t="n">
        <v>0</v>
      </c>
      <c r="I493" s="19" t="n">
        <f aca="false">SUM(D493:H493)</f>
        <v>2</v>
      </c>
      <c r="J493" s="47"/>
      <c r="K493" s="21"/>
      <c r="L493" s="3"/>
    </row>
    <row r="494" customFormat="false" ht="45" hidden="false" customHeight="true" outlineLevel="0" collapsed="false">
      <c r="A494" s="50" t="n">
        <v>472</v>
      </c>
      <c r="B494" s="18" t="s">
        <v>942</v>
      </c>
      <c r="C494" s="24" t="s">
        <v>943</v>
      </c>
      <c r="D494" s="26" t="n">
        <v>2</v>
      </c>
      <c r="E494" s="26" t="n">
        <v>0</v>
      </c>
      <c r="F494" s="26" t="n">
        <v>0</v>
      </c>
      <c r="G494" s="26" t="n">
        <v>0</v>
      </c>
      <c r="H494" s="26" t="n">
        <v>2</v>
      </c>
      <c r="I494" s="19" t="n">
        <f aca="false">SUM(D494:H494)</f>
        <v>4</v>
      </c>
      <c r="J494" s="47"/>
      <c r="K494" s="21"/>
      <c r="L494" s="3"/>
    </row>
    <row r="495" customFormat="false" ht="54.95" hidden="false" customHeight="true" outlineLevel="0" collapsed="false">
      <c r="A495" s="50" t="n">
        <v>473</v>
      </c>
      <c r="B495" s="40" t="s">
        <v>944</v>
      </c>
      <c r="C495" s="24" t="s">
        <v>945</v>
      </c>
      <c r="D495" s="26" t="n">
        <v>2</v>
      </c>
      <c r="E495" s="26" t="n">
        <v>0</v>
      </c>
      <c r="F495" s="26" t="n">
        <v>0</v>
      </c>
      <c r="G495" s="26" t="n">
        <v>0</v>
      </c>
      <c r="H495" s="26" t="n">
        <v>2</v>
      </c>
      <c r="I495" s="19" t="n">
        <f aca="false">SUM(D495:H495)</f>
        <v>4</v>
      </c>
      <c r="J495" s="47"/>
      <c r="K495" s="21"/>
      <c r="L495" s="3"/>
    </row>
    <row r="496" customFormat="false" ht="69" hidden="false" customHeight="true" outlineLevel="0" collapsed="false">
      <c r="A496" s="50" t="n">
        <v>474</v>
      </c>
      <c r="B496" s="18" t="s">
        <v>946</v>
      </c>
      <c r="C496" s="24" t="s">
        <v>947</v>
      </c>
      <c r="D496" s="26" t="n">
        <v>2</v>
      </c>
      <c r="E496" s="26" t="n">
        <v>0</v>
      </c>
      <c r="F496" s="26" t="n">
        <v>0</v>
      </c>
      <c r="G496" s="26" t="n">
        <v>0</v>
      </c>
      <c r="H496" s="26" t="n">
        <v>2</v>
      </c>
      <c r="I496" s="19" t="n">
        <f aca="false">SUM(D496:H496)</f>
        <v>4</v>
      </c>
      <c r="J496" s="47"/>
      <c r="K496" s="21"/>
      <c r="L496" s="3"/>
    </row>
    <row r="497" customFormat="false" ht="69" hidden="false" customHeight="true" outlineLevel="0" collapsed="false">
      <c r="A497" s="50" t="n">
        <v>475</v>
      </c>
      <c r="B497" s="40" t="s">
        <v>948</v>
      </c>
      <c r="C497" s="24" t="s">
        <v>949</v>
      </c>
      <c r="D497" s="26" t="n">
        <v>2</v>
      </c>
      <c r="E497" s="26" t="n">
        <v>0</v>
      </c>
      <c r="F497" s="26" t="n">
        <v>0</v>
      </c>
      <c r="G497" s="26" t="n">
        <v>0</v>
      </c>
      <c r="H497" s="26" t="n">
        <v>2</v>
      </c>
      <c r="I497" s="19" t="n">
        <f aca="false">SUM(D497:H497)</f>
        <v>4</v>
      </c>
      <c r="J497" s="47"/>
      <c r="K497" s="21"/>
      <c r="L497" s="3"/>
    </row>
    <row r="498" customFormat="false" ht="84.75" hidden="false" customHeight="true" outlineLevel="0" collapsed="false">
      <c r="A498" s="50" t="n">
        <v>476</v>
      </c>
      <c r="B498" s="40" t="s">
        <v>950</v>
      </c>
      <c r="C498" s="24" t="s">
        <v>951</v>
      </c>
      <c r="D498" s="26" t="n">
        <v>2</v>
      </c>
      <c r="E498" s="26" t="n">
        <v>0</v>
      </c>
      <c r="F498" s="26" t="n">
        <v>0</v>
      </c>
      <c r="G498" s="26" t="n">
        <v>0</v>
      </c>
      <c r="H498" s="26" t="n">
        <v>0</v>
      </c>
      <c r="I498" s="19" t="n">
        <f aca="false">SUM(D498:H498)</f>
        <v>2</v>
      </c>
      <c r="J498" s="47"/>
      <c r="K498" s="21"/>
      <c r="L498" s="3"/>
    </row>
    <row r="499" customFormat="false" ht="148.5" hidden="false" customHeight="true" outlineLevel="0" collapsed="false">
      <c r="A499" s="50" t="n">
        <v>477</v>
      </c>
      <c r="B499" s="40" t="s">
        <v>952</v>
      </c>
      <c r="C499" s="24" t="s">
        <v>953</v>
      </c>
      <c r="D499" s="26" t="n">
        <v>2</v>
      </c>
      <c r="E499" s="26" t="n">
        <v>2</v>
      </c>
      <c r="F499" s="26" t="n">
        <v>0</v>
      </c>
      <c r="G499" s="26" t="n">
        <v>0</v>
      </c>
      <c r="H499" s="26" t="n">
        <v>0</v>
      </c>
      <c r="I499" s="19" t="n">
        <f aca="false">SUM(D499:H499)</f>
        <v>4</v>
      </c>
      <c r="J499" s="47"/>
      <c r="K499" s="21"/>
      <c r="L499" s="3"/>
    </row>
    <row r="500" customFormat="false" ht="96.95" hidden="false" customHeight="true" outlineLevel="0" collapsed="false">
      <c r="A500" s="50" t="n">
        <v>478</v>
      </c>
      <c r="B500" s="40" t="s">
        <v>954</v>
      </c>
      <c r="C500" s="24" t="s">
        <v>955</v>
      </c>
      <c r="D500" s="26" t="n">
        <v>2</v>
      </c>
      <c r="E500" s="26" t="n">
        <v>2</v>
      </c>
      <c r="F500" s="26" t="n">
        <v>0</v>
      </c>
      <c r="G500" s="26" t="n">
        <v>0</v>
      </c>
      <c r="H500" s="26" t="n">
        <v>0</v>
      </c>
      <c r="I500" s="19" t="n">
        <f aca="false">SUM(D500:H500)</f>
        <v>4</v>
      </c>
      <c r="J500" s="47"/>
      <c r="K500" s="21"/>
      <c r="L500" s="3"/>
    </row>
    <row r="501" customFormat="false" ht="96.95" hidden="false" customHeight="true" outlineLevel="0" collapsed="false">
      <c r="A501" s="50" t="n">
        <v>479</v>
      </c>
      <c r="B501" s="40" t="s">
        <v>956</v>
      </c>
      <c r="C501" s="24" t="s">
        <v>957</v>
      </c>
      <c r="D501" s="26" t="n">
        <v>2</v>
      </c>
      <c r="E501" s="26" t="n">
        <v>2</v>
      </c>
      <c r="F501" s="26" t="n">
        <v>0</v>
      </c>
      <c r="G501" s="26" t="n">
        <v>0</v>
      </c>
      <c r="H501" s="26" t="n">
        <v>2</v>
      </c>
      <c r="I501" s="19" t="n">
        <f aca="false">SUM(D501:H501)</f>
        <v>6</v>
      </c>
      <c r="J501" s="47"/>
      <c r="K501" s="21"/>
      <c r="L501" s="3"/>
    </row>
    <row r="502" customFormat="false" ht="102.75" hidden="false" customHeight="true" outlineLevel="0" collapsed="false">
      <c r="A502" s="50" t="n">
        <v>480</v>
      </c>
      <c r="B502" s="18" t="s">
        <v>958</v>
      </c>
      <c r="C502" s="24" t="s">
        <v>959</v>
      </c>
      <c r="D502" s="26" t="n">
        <v>2</v>
      </c>
      <c r="E502" s="26" t="n">
        <v>2</v>
      </c>
      <c r="F502" s="26" t="n">
        <v>0</v>
      </c>
      <c r="G502" s="26" t="n">
        <v>2</v>
      </c>
      <c r="H502" s="26" t="n">
        <v>0</v>
      </c>
      <c r="I502" s="19" t="n">
        <f aca="false">SUM(D502:H502)</f>
        <v>6</v>
      </c>
      <c r="J502" s="47"/>
      <c r="K502" s="21"/>
      <c r="L502" s="3"/>
    </row>
    <row r="503" customFormat="false" ht="71.25" hidden="false" customHeight="true" outlineLevel="0" collapsed="false">
      <c r="A503" s="50" t="n">
        <v>481</v>
      </c>
      <c r="B503" s="40" t="s">
        <v>960</v>
      </c>
      <c r="C503" s="24" t="s">
        <v>961</v>
      </c>
      <c r="D503" s="26" t="n">
        <v>2</v>
      </c>
      <c r="E503" s="26" t="n">
        <v>0</v>
      </c>
      <c r="F503" s="26" t="n">
        <v>0</v>
      </c>
      <c r="G503" s="26" t="n">
        <v>2</v>
      </c>
      <c r="H503" s="26" t="n">
        <v>3</v>
      </c>
      <c r="I503" s="19" t="n">
        <f aca="false">SUM(D503:H503)</f>
        <v>7</v>
      </c>
      <c r="J503" s="47"/>
      <c r="K503" s="21"/>
      <c r="L503" s="3"/>
    </row>
    <row r="504" customFormat="false" ht="68.25" hidden="false" customHeight="true" outlineLevel="0" collapsed="false">
      <c r="A504" s="50" t="n">
        <v>482</v>
      </c>
      <c r="B504" s="18" t="s">
        <v>962</v>
      </c>
      <c r="C504" s="24" t="s">
        <v>963</v>
      </c>
      <c r="D504" s="26" t="n">
        <v>2</v>
      </c>
      <c r="E504" s="26" t="n">
        <v>2</v>
      </c>
      <c r="F504" s="26" t="n">
        <v>0</v>
      </c>
      <c r="G504" s="26" t="n">
        <v>0</v>
      </c>
      <c r="H504" s="26" t="n">
        <v>0</v>
      </c>
      <c r="I504" s="19" t="n">
        <f aca="false">SUM(D504:H504)</f>
        <v>4</v>
      </c>
      <c r="J504" s="47"/>
      <c r="K504" s="21"/>
      <c r="L504" s="3"/>
    </row>
    <row r="505" customFormat="false" ht="123.75" hidden="false" customHeight="true" outlineLevel="0" collapsed="false">
      <c r="A505" s="50" t="n">
        <v>483</v>
      </c>
      <c r="B505" s="40" t="s">
        <v>964</v>
      </c>
      <c r="C505" s="24" t="s">
        <v>965</v>
      </c>
      <c r="D505" s="26" t="n">
        <v>1</v>
      </c>
      <c r="E505" s="26" t="n">
        <v>1</v>
      </c>
      <c r="F505" s="26" t="n">
        <v>0</v>
      </c>
      <c r="G505" s="26" t="n">
        <v>0</v>
      </c>
      <c r="H505" s="26" t="n">
        <v>0</v>
      </c>
      <c r="I505" s="19" t="n">
        <f aca="false">SUM(D505:H505)</f>
        <v>2</v>
      </c>
      <c r="J505" s="47"/>
      <c r="K505" s="21"/>
      <c r="L505" s="3"/>
    </row>
    <row r="506" customFormat="false" ht="69" hidden="false" customHeight="true" outlineLevel="0" collapsed="false">
      <c r="A506" s="50" t="n">
        <v>484</v>
      </c>
      <c r="B506" s="40" t="s">
        <v>966</v>
      </c>
      <c r="C506" s="24" t="s">
        <v>967</v>
      </c>
      <c r="D506" s="26" t="n">
        <v>5</v>
      </c>
      <c r="E506" s="26" t="n">
        <v>5</v>
      </c>
      <c r="F506" s="26" t="n">
        <v>7</v>
      </c>
      <c r="G506" s="26" t="n">
        <v>0</v>
      </c>
      <c r="H506" s="26" t="n">
        <v>7</v>
      </c>
      <c r="I506" s="19" t="n">
        <f aca="false">SUM(D506:H506)</f>
        <v>24</v>
      </c>
      <c r="J506" s="47"/>
      <c r="K506" s="21"/>
      <c r="L506" s="3"/>
    </row>
    <row r="507" customFormat="false" ht="69" hidden="false" customHeight="true" outlineLevel="0" collapsed="false">
      <c r="A507" s="50" t="n">
        <v>485</v>
      </c>
      <c r="B507" s="40" t="s">
        <v>968</v>
      </c>
      <c r="C507" s="24" t="s">
        <v>969</v>
      </c>
      <c r="D507" s="26" t="n">
        <v>0</v>
      </c>
      <c r="E507" s="26" t="n">
        <v>25</v>
      </c>
      <c r="F507" s="26" t="n">
        <v>25</v>
      </c>
      <c r="G507" s="26" t="n">
        <v>0</v>
      </c>
      <c r="H507" s="26" t="n">
        <v>25</v>
      </c>
      <c r="I507" s="19" t="n">
        <f aca="false">SUM(D507:H507)</f>
        <v>75</v>
      </c>
      <c r="J507" s="47"/>
      <c r="K507" s="21"/>
      <c r="L507" s="3"/>
    </row>
    <row r="508" customFormat="false" ht="52.5" hidden="false" customHeight="true" outlineLevel="0" collapsed="false">
      <c r="A508" s="50" t="n">
        <v>486</v>
      </c>
      <c r="B508" s="40" t="s">
        <v>970</v>
      </c>
      <c r="C508" s="24" t="s">
        <v>971</v>
      </c>
      <c r="D508" s="26" t="n">
        <v>2</v>
      </c>
      <c r="E508" s="26" t="n">
        <v>5</v>
      </c>
      <c r="F508" s="26" t="n">
        <v>0</v>
      </c>
      <c r="G508" s="26" t="n">
        <v>0</v>
      </c>
      <c r="H508" s="26" t="n">
        <v>0</v>
      </c>
      <c r="I508" s="19" t="n">
        <f aca="false">SUM(D508:H508)</f>
        <v>7</v>
      </c>
      <c r="J508" s="47"/>
      <c r="K508" s="21"/>
      <c r="L508" s="3"/>
    </row>
    <row r="509" customFormat="false" ht="52.5" hidden="false" customHeight="true" outlineLevel="0" collapsed="false">
      <c r="A509" s="50" t="n">
        <v>487</v>
      </c>
      <c r="B509" s="40" t="s">
        <v>972</v>
      </c>
      <c r="C509" s="24" t="s">
        <v>973</v>
      </c>
      <c r="D509" s="26" t="n">
        <v>0</v>
      </c>
      <c r="E509" s="26" t="n">
        <v>0</v>
      </c>
      <c r="F509" s="26" t="n">
        <v>3</v>
      </c>
      <c r="G509" s="26" t="n">
        <v>0</v>
      </c>
      <c r="H509" s="26" t="n">
        <v>0</v>
      </c>
      <c r="I509" s="19" t="n">
        <f aca="false">SUM(D509:H509)</f>
        <v>3</v>
      </c>
      <c r="J509" s="47"/>
      <c r="K509" s="21"/>
      <c r="L509" s="3"/>
    </row>
    <row r="510" customFormat="false" ht="64.5" hidden="false" customHeight="true" outlineLevel="0" collapsed="false">
      <c r="A510" s="50" t="n">
        <v>488</v>
      </c>
      <c r="B510" s="18" t="s">
        <v>974</v>
      </c>
      <c r="C510" s="24" t="s">
        <v>975</v>
      </c>
      <c r="D510" s="26" t="n">
        <v>1</v>
      </c>
      <c r="E510" s="26" t="n">
        <v>0</v>
      </c>
      <c r="F510" s="26" t="n">
        <v>0</v>
      </c>
      <c r="G510" s="26" t="n">
        <v>0</v>
      </c>
      <c r="H510" s="26" t="n">
        <v>1</v>
      </c>
      <c r="I510" s="19" t="n">
        <f aca="false">SUM(D510:H510)</f>
        <v>2</v>
      </c>
      <c r="J510" s="47"/>
      <c r="K510" s="21"/>
      <c r="L510" s="3"/>
    </row>
    <row r="511" customFormat="false" ht="359.25" hidden="false" customHeight="true" outlineLevel="0" collapsed="false">
      <c r="A511" s="50" t="n">
        <v>489</v>
      </c>
      <c r="B511" s="18" t="s">
        <v>976</v>
      </c>
      <c r="C511" s="62" t="s">
        <v>977</v>
      </c>
      <c r="D511" s="26" t="n">
        <v>1</v>
      </c>
      <c r="E511" s="26" t="n">
        <v>0</v>
      </c>
      <c r="F511" s="26" t="n">
        <v>0</v>
      </c>
      <c r="G511" s="26" t="n">
        <v>0</v>
      </c>
      <c r="H511" s="26" t="n">
        <v>0</v>
      </c>
      <c r="I511" s="19" t="n">
        <f aca="false">SUM(D511:H511)</f>
        <v>1</v>
      </c>
      <c r="J511" s="47"/>
      <c r="K511" s="21"/>
      <c r="L511" s="3"/>
    </row>
    <row r="512" customFormat="false" ht="97.5" hidden="false" customHeight="true" outlineLevel="0" collapsed="false">
      <c r="A512" s="50" t="n">
        <v>490</v>
      </c>
      <c r="B512" s="40" t="s">
        <v>978</v>
      </c>
      <c r="C512" s="24" t="s">
        <v>979</v>
      </c>
      <c r="D512" s="26" t="n">
        <v>1</v>
      </c>
      <c r="E512" s="26" t="n">
        <v>1</v>
      </c>
      <c r="F512" s="26" t="n">
        <v>1</v>
      </c>
      <c r="G512" s="26" t="n">
        <v>0</v>
      </c>
      <c r="H512" s="26" t="n">
        <v>1</v>
      </c>
      <c r="I512" s="19" t="n">
        <f aca="false">SUM(D512:H512)</f>
        <v>4</v>
      </c>
      <c r="J512" s="47"/>
      <c r="K512" s="21"/>
      <c r="L512" s="3"/>
    </row>
    <row r="513" customFormat="false" ht="291.75" hidden="false" customHeight="true" outlineLevel="0" collapsed="false">
      <c r="A513" s="50" t="n">
        <v>491</v>
      </c>
      <c r="B513" s="40" t="s">
        <v>980</v>
      </c>
      <c r="C513" s="24" t="s">
        <v>981</v>
      </c>
      <c r="D513" s="26" t="n">
        <v>1</v>
      </c>
      <c r="E513" s="26" t="n">
        <v>0</v>
      </c>
      <c r="F513" s="26" t="n">
        <v>0</v>
      </c>
      <c r="G513" s="26" t="n">
        <v>0</v>
      </c>
      <c r="H513" s="26" t="n">
        <v>0</v>
      </c>
      <c r="I513" s="19" t="n">
        <f aca="false">SUM(D513:H513)</f>
        <v>1</v>
      </c>
      <c r="J513" s="47"/>
      <c r="K513" s="21"/>
      <c r="L513" s="3"/>
    </row>
    <row r="514" customFormat="false" ht="43.5" hidden="false" customHeight="true" outlineLevel="0" collapsed="false">
      <c r="A514" s="50" t="n">
        <v>492</v>
      </c>
      <c r="B514" s="18" t="s">
        <v>982</v>
      </c>
      <c r="C514" s="24" t="s">
        <v>983</v>
      </c>
      <c r="D514" s="26" t="n">
        <v>2</v>
      </c>
      <c r="E514" s="26" t="n">
        <v>3</v>
      </c>
      <c r="F514" s="26" t="n">
        <v>1</v>
      </c>
      <c r="G514" s="26" t="n">
        <v>2</v>
      </c>
      <c r="H514" s="26" t="n">
        <v>0</v>
      </c>
      <c r="I514" s="19" t="n">
        <f aca="false">SUM(D514:H514)</f>
        <v>8</v>
      </c>
      <c r="J514" s="47"/>
      <c r="K514" s="21"/>
      <c r="L514" s="3"/>
    </row>
    <row r="515" customFormat="false" ht="54.95" hidden="false" customHeight="true" outlineLevel="0" collapsed="false">
      <c r="A515" s="50" t="n">
        <v>493</v>
      </c>
      <c r="B515" s="40" t="s">
        <v>984</v>
      </c>
      <c r="C515" s="24" t="s">
        <v>985</v>
      </c>
      <c r="D515" s="26" t="n">
        <v>2</v>
      </c>
      <c r="E515" s="26" t="n">
        <v>2</v>
      </c>
      <c r="F515" s="26" t="n">
        <v>2</v>
      </c>
      <c r="G515" s="26" t="n">
        <v>0</v>
      </c>
      <c r="H515" s="26" t="n">
        <v>0</v>
      </c>
      <c r="I515" s="19" t="n">
        <f aca="false">SUM(D515:H515)</f>
        <v>6</v>
      </c>
      <c r="J515" s="47"/>
      <c r="K515" s="21"/>
      <c r="L515" s="3"/>
    </row>
    <row r="516" customFormat="false" ht="107.25" hidden="false" customHeight="true" outlineLevel="0" collapsed="false">
      <c r="A516" s="50" t="n">
        <v>494</v>
      </c>
      <c r="B516" s="40" t="s">
        <v>986</v>
      </c>
      <c r="C516" s="24" t="s">
        <v>987</v>
      </c>
      <c r="D516" s="26" t="n">
        <v>2</v>
      </c>
      <c r="E516" s="26" t="n">
        <v>2</v>
      </c>
      <c r="F516" s="26" t="n">
        <v>0</v>
      </c>
      <c r="G516" s="26" t="n">
        <v>0</v>
      </c>
      <c r="H516" s="26" t="n">
        <v>0</v>
      </c>
      <c r="I516" s="19" t="n">
        <f aca="false">SUM(D516:H516)</f>
        <v>4</v>
      </c>
      <c r="J516" s="47"/>
      <c r="K516" s="21"/>
      <c r="L516" s="3"/>
    </row>
    <row r="517" customFormat="false" ht="160.5" hidden="false" customHeight="true" outlineLevel="0" collapsed="false">
      <c r="A517" s="50" t="n">
        <v>495</v>
      </c>
      <c r="B517" s="40" t="s">
        <v>988</v>
      </c>
      <c r="C517" s="24" t="s">
        <v>989</v>
      </c>
      <c r="D517" s="26" t="n">
        <v>2</v>
      </c>
      <c r="E517" s="26" t="n">
        <v>2</v>
      </c>
      <c r="F517" s="26" t="n">
        <v>0</v>
      </c>
      <c r="G517" s="26" t="n">
        <v>0</v>
      </c>
      <c r="H517" s="26" t="n">
        <v>1</v>
      </c>
      <c r="I517" s="19" t="n">
        <f aca="false">SUM(D517:H517)</f>
        <v>5</v>
      </c>
      <c r="J517" s="47"/>
      <c r="K517" s="21"/>
      <c r="L517" s="3"/>
    </row>
    <row r="518" customFormat="false" ht="103.5" hidden="false" customHeight="true" outlineLevel="0" collapsed="false">
      <c r="A518" s="50" t="n">
        <v>496</v>
      </c>
      <c r="B518" s="40" t="s">
        <v>990</v>
      </c>
      <c r="C518" s="24" t="s">
        <v>991</v>
      </c>
      <c r="D518" s="26" t="n">
        <v>1</v>
      </c>
      <c r="E518" s="26" t="n">
        <v>1</v>
      </c>
      <c r="F518" s="26" t="n">
        <v>1</v>
      </c>
      <c r="G518" s="26" t="n">
        <v>1</v>
      </c>
      <c r="H518" s="26" t="n">
        <v>1</v>
      </c>
      <c r="I518" s="19" t="n">
        <f aca="false">SUM(D518:H518)</f>
        <v>5</v>
      </c>
      <c r="J518" s="47"/>
      <c r="K518" s="21"/>
      <c r="L518" s="3"/>
    </row>
    <row r="519" customFormat="false" ht="144.75" hidden="false" customHeight="true" outlineLevel="0" collapsed="false">
      <c r="A519" s="50" t="n">
        <v>497</v>
      </c>
      <c r="B519" s="40" t="s">
        <v>992</v>
      </c>
      <c r="C519" s="24" t="s">
        <v>993</v>
      </c>
      <c r="D519" s="26" t="n">
        <v>1</v>
      </c>
      <c r="E519" s="26" t="n">
        <v>1</v>
      </c>
      <c r="F519" s="26" t="n">
        <v>0</v>
      </c>
      <c r="G519" s="26" t="n">
        <v>1</v>
      </c>
      <c r="H519" s="26" t="n">
        <v>1</v>
      </c>
      <c r="I519" s="19" t="n">
        <f aca="false">SUM(D519:H519)</f>
        <v>4</v>
      </c>
      <c r="J519" s="47"/>
      <c r="K519" s="21"/>
      <c r="L519" s="3"/>
    </row>
    <row r="520" customFormat="false" ht="190.5" hidden="false" customHeight="true" outlineLevel="0" collapsed="false">
      <c r="A520" s="50" t="n">
        <v>498</v>
      </c>
      <c r="B520" s="40" t="s">
        <v>994</v>
      </c>
      <c r="C520" s="24" t="s">
        <v>995</v>
      </c>
      <c r="D520" s="26" t="n">
        <v>1</v>
      </c>
      <c r="E520" s="26" t="n">
        <v>1</v>
      </c>
      <c r="F520" s="26" t="n">
        <v>0</v>
      </c>
      <c r="G520" s="26" t="n">
        <v>0</v>
      </c>
      <c r="H520" s="26" t="n">
        <v>1</v>
      </c>
      <c r="I520" s="19" t="n">
        <f aca="false">SUM(D520:H520)</f>
        <v>3</v>
      </c>
      <c r="J520" s="47"/>
      <c r="K520" s="21"/>
      <c r="L520" s="3"/>
    </row>
    <row r="521" customFormat="false" ht="143.25" hidden="false" customHeight="true" outlineLevel="0" collapsed="false">
      <c r="A521" s="50" t="n">
        <v>499</v>
      </c>
      <c r="B521" s="40" t="s">
        <v>996</v>
      </c>
      <c r="C521" s="24" t="s">
        <v>997</v>
      </c>
      <c r="D521" s="26" t="n">
        <v>4</v>
      </c>
      <c r="E521" s="26" t="n">
        <v>4</v>
      </c>
      <c r="F521" s="26" t="n">
        <v>0</v>
      </c>
      <c r="G521" s="26" t="n">
        <v>4</v>
      </c>
      <c r="H521" s="26" t="n">
        <v>4</v>
      </c>
      <c r="I521" s="19" t="n">
        <f aca="false">SUM(D521:H521)</f>
        <v>16</v>
      </c>
      <c r="J521" s="47"/>
      <c r="K521" s="21"/>
      <c r="L521" s="3"/>
    </row>
    <row r="522" customFormat="false" ht="192.95" hidden="false" customHeight="true" outlineLevel="0" collapsed="false">
      <c r="A522" s="50" t="n">
        <v>500</v>
      </c>
      <c r="B522" s="40" t="s">
        <v>998</v>
      </c>
      <c r="C522" s="24" t="s">
        <v>999</v>
      </c>
      <c r="D522" s="26" t="n">
        <v>25</v>
      </c>
      <c r="E522" s="26" t="n">
        <v>25</v>
      </c>
      <c r="F522" s="26" t="n">
        <v>0</v>
      </c>
      <c r="G522" s="26" t="n">
        <v>25</v>
      </c>
      <c r="H522" s="26" t="n">
        <v>25</v>
      </c>
      <c r="I522" s="19" t="n">
        <f aca="false">SUM(D522:H522)</f>
        <v>100</v>
      </c>
      <c r="J522" s="47"/>
      <c r="K522" s="21"/>
      <c r="L522" s="3"/>
    </row>
    <row r="523" customFormat="false" ht="193.5" hidden="false" customHeight="true" outlineLevel="0" collapsed="false">
      <c r="A523" s="50" t="n">
        <v>501</v>
      </c>
      <c r="B523" s="18" t="s">
        <v>1000</v>
      </c>
      <c r="C523" s="24" t="s">
        <v>1001</v>
      </c>
      <c r="D523" s="26" t="n">
        <v>2</v>
      </c>
      <c r="E523" s="26" t="n">
        <v>3</v>
      </c>
      <c r="F523" s="26" t="n">
        <v>3</v>
      </c>
      <c r="G523" s="26" t="n">
        <v>2</v>
      </c>
      <c r="H523" s="26" t="n">
        <v>3</v>
      </c>
      <c r="I523" s="19" t="n">
        <f aca="false">SUM(D523:H523)</f>
        <v>13</v>
      </c>
      <c r="J523" s="47"/>
      <c r="K523" s="21"/>
      <c r="L523" s="3"/>
    </row>
    <row r="524" customFormat="false" ht="180.75" hidden="false" customHeight="true" outlineLevel="0" collapsed="false">
      <c r="A524" s="50" t="n">
        <v>502</v>
      </c>
      <c r="B524" s="40" t="s">
        <v>1002</v>
      </c>
      <c r="C524" s="24" t="s">
        <v>1003</v>
      </c>
      <c r="D524" s="26" t="n">
        <v>2</v>
      </c>
      <c r="E524" s="26" t="n">
        <v>3</v>
      </c>
      <c r="F524" s="26" t="n">
        <v>2</v>
      </c>
      <c r="G524" s="26" t="n">
        <v>6</v>
      </c>
      <c r="H524" s="26" t="n">
        <v>3</v>
      </c>
      <c r="I524" s="19" t="n">
        <f aca="false">SUM(D524:H524)</f>
        <v>16</v>
      </c>
      <c r="J524" s="47"/>
      <c r="K524" s="21"/>
      <c r="L524" s="3"/>
    </row>
    <row r="525" customFormat="false" ht="65.25" hidden="false" customHeight="true" outlineLevel="0" collapsed="false">
      <c r="A525" s="50" t="n">
        <v>503</v>
      </c>
      <c r="B525" s="18" t="s">
        <v>1004</v>
      </c>
      <c r="C525" s="24" t="s">
        <v>1005</v>
      </c>
      <c r="D525" s="26" t="n">
        <v>5</v>
      </c>
      <c r="E525" s="26" t="n">
        <v>5</v>
      </c>
      <c r="F525" s="26" t="n">
        <v>5</v>
      </c>
      <c r="G525" s="26" t="n">
        <v>6</v>
      </c>
      <c r="H525" s="26" t="n">
        <v>0</v>
      </c>
      <c r="I525" s="19" t="n">
        <f aca="false">SUM(D525:H525)</f>
        <v>21</v>
      </c>
      <c r="J525" s="47"/>
      <c r="K525" s="21"/>
      <c r="L525" s="3"/>
    </row>
    <row r="526" customFormat="false" ht="48.75" hidden="false" customHeight="true" outlineLevel="0" collapsed="false">
      <c r="A526" s="50" t="n">
        <v>504</v>
      </c>
      <c r="B526" s="18" t="s">
        <v>1006</v>
      </c>
      <c r="C526" s="24" t="s">
        <v>1007</v>
      </c>
      <c r="D526" s="26" t="n">
        <v>2</v>
      </c>
      <c r="E526" s="26" t="n">
        <v>2</v>
      </c>
      <c r="F526" s="26" t="n">
        <v>2</v>
      </c>
      <c r="G526" s="26" t="n">
        <v>2</v>
      </c>
      <c r="H526" s="26" t="n">
        <v>2</v>
      </c>
      <c r="I526" s="19" t="n">
        <f aca="false">SUM(D526:H526)</f>
        <v>10</v>
      </c>
      <c r="J526" s="47"/>
      <c r="K526" s="21"/>
      <c r="L526" s="3"/>
    </row>
    <row r="527" customFormat="false" ht="54.75" hidden="false" customHeight="true" outlineLevel="0" collapsed="false">
      <c r="A527" s="50" t="n">
        <v>505</v>
      </c>
      <c r="B527" s="18" t="s">
        <v>1008</v>
      </c>
      <c r="C527" s="24" t="s">
        <v>1009</v>
      </c>
      <c r="D527" s="26" t="n">
        <v>2</v>
      </c>
      <c r="E527" s="26" t="n">
        <v>2</v>
      </c>
      <c r="F527" s="26" t="n">
        <v>2</v>
      </c>
      <c r="G527" s="26" t="n">
        <v>2</v>
      </c>
      <c r="H527" s="26" t="n">
        <v>2</v>
      </c>
      <c r="I527" s="19" t="n">
        <f aca="false">SUM(D527:H527)</f>
        <v>10</v>
      </c>
      <c r="J527" s="47"/>
      <c r="K527" s="21"/>
      <c r="L527" s="3"/>
    </row>
    <row r="528" customFormat="false" ht="34.5" hidden="false" customHeight="true" outlineLevel="0" collapsed="false">
      <c r="A528" s="50" t="n">
        <v>506</v>
      </c>
      <c r="B528" s="18" t="s">
        <v>1010</v>
      </c>
      <c r="C528" s="65" t="s">
        <v>1011</v>
      </c>
      <c r="D528" s="26" t="n">
        <v>0</v>
      </c>
      <c r="E528" s="26" t="n">
        <v>5</v>
      </c>
      <c r="F528" s="26" t="n">
        <v>5</v>
      </c>
      <c r="G528" s="26" t="n">
        <v>14</v>
      </c>
      <c r="H528" s="26" t="n">
        <v>0</v>
      </c>
      <c r="I528" s="19" t="n">
        <f aca="false">SUM(D528:H528)</f>
        <v>24</v>
      </c>
      <c r="J528" s="47"/>
      <c r="K528" s="21"/>
      <c r="L528" s="3"/>
    </row>
    <row r="529" customFormat="false" ht="38.25" hidden="false" customHeight="true" outlineLevel="0" collapsed="false">
      <c r="A529" s="50" t="n">
        <v>507</v>
      </c>
      <c r="B529" s="18" t="s">
        <v>1012</v>
      </c>
      <c r="C529" s="24" t="s">
        <v>1013</v>
      </c>
      <c r="D529" s="26" t="n">
        <v>0</v>
      </c>
      <c r="E529" s="26" t="n">
        <v>30</v>
      </c>
      <c r="F529" s="26" t="n">
        <v>30</v>
      </c>
      <c r="G529" s="26" t="n">
        <v>50</v>
      </c>
      <c r="H529" s="26" t="n">
        <v>0</v>
      </c>
      <c r="I529" s="19" t="n">
        <f aca="false">SUM(D529:H529)</f>
        <v>110</v>
      </c>
      <c r="J529" s="47"/>
      <c r="K529" s="21"/>
      <c r="L529" s="3"/>
    </row>
    <row r="530" customFormat="false" ht="32.25" hidden="false" customHeight="true" outlineLevel="0" collapsed="false">
      <c r="A530" s="50" t="n">
        <v>508</v>
      </c>
      <c r="B530" s="18" t="s">
        <v>1014</v>
      </c>
      <c r="C530" s="24" t="s">
        <v>1015</v>
      </c>
      <c r="D530" s="26" t="n">
        <v>0</v>
      </c>
      <c r="E530" s="26" t="n">
        <v>5</v>
      </c>
      <c r="F530" s="26" t="n">
        <v>5</v>
      </c>
      <c r="G530" s="26" t="n">
        <v>5</v>
      </c>
      <c r="H530" s="26" t="n">
        <v>0</v>
      </c>
      <c r="I530" s="19" t="n">
        <f aca="false">SUM(D530:H530)</f>
        <v>15</v>
      </c>
      <c r="J530" s="47"/>
      <c r="K530" s="21"/>
      <c r="L530" s="3"/>
    </row>
    <row r="531" customFormat="false" ht="73.5" hidden="false" customHeight="true" outlineLevel="0" collapsed="false">
      <c r="A531" s="50" t="n">
        <v>509</v>
      </c>
      <c r="B531" s="18" t="s">
        <v>1016</v>
      </c>
      <c r="C531" s="24" t="s">
        <v>1017</v>
      </c>
      <c r="D531" s="26" t="n">
        <v>0</v>
      </c>
      <c r="E531" s="26" t="n">
        <v>1</v>
      </c>
      <c r="F531" s="26" t="n">
        <v>1</v>
      </c>
      <c r="G531" s="26" t="n">
        <v>2</v>
      </c>
      <c r="H531" s="26" t="n">
        <v>0</v>
      </c>
      <c r="I531" s="19" t="n">
        <f aca="false">SUM(D531:H531)</f>
        <v>4</v>
      </c>
      <c r="J531" s="47"/>
      <c r="K531" s="21"/>
      <c r="L531" s="3"/>
    </row>
    <row r="532" customFormat="false" ht="46.5" hidden="false" customHeight="true" outlineLevel="0" collapsed="false">
      <c r="A532" s="50" t="n">
        <v>510</v>
      </c>
      <c r="B532" s="18" t="s">
        <v>1018</v>
      </c>
      <c r="C532" s="24" t="s">
        <v>1019</v>
      </c>
      <c r="D532" s="26" t="n">
        <v>0</v>
      </c>
      <c r="E532" s="26" t="n">
        <v>1</v>
      </c>
      <c r="F532" s="26" t="n">
        <v>1</v>
      </c>
      <c r="G532" s="26" t="n">
        <v>2</v>
      </c>
      <c r="H532" s="26" t="n">
        <v>0</v>
      </c>
      <c r="I532" s="19" t="n">
        <f aca="false">SUM(D532:H532)</f>
        <v>4</v>
      </c>
      <c r="J532" s="47"/>
      <c r="K532" s="21"/>
      <c r="L532" s="3"/>
    </row>
    <row r="533" customFormat="false" ht="24.75" hidden="false" customHeight="true" outlineLevel="0" collapsed="false">
      <c r="A533" s="50" t="n">
        <v>511</v>
      </c>
      <c r="B533" s="18" t="s">
        <v>1020</v>
      </c>
      <c r="C533" s="24" t="s">
        <v>1021</v>
      </c>
      <c r="D533" s="26" t="n">
        <v>0</v>
      </c>
      <c r="E533" s="26" t="n">
        <v>5</v>
      </c>
      <c r="F533" s="26" t="n">
        <v>5</v>
      </c>
      <c r="G533" s="26" t="n">
        <v>0</v>
      </c>
      <c r="H533" s="26" t="n">
        <v>0</v>
      </c>
      <c r="I533" s="19" t="n">
        <f aca="false">SUM(D533:H533)</f>
        <v>10</v>
      </c>
      <c r="J533" s="47"/>
      <c r="K533" s="21"/>
      <c r="L533" s="3"/>
    </row>
    <row r="534" customFormat="false" ht="70.5" hidden="false" customHeight="true" outlineLevel="0" collapsed="false">
      <c r="A534" s="50" t="n">
        <v>512</v>
      </c>
      <c r="B534" s="18" t="s">
        <v>1022</v>
      </c>
      <c r="C534" s="24" t="s">
        <v>1023</v>
      </c>
      <c r="D534" s="26" t="n">
        <v>0</v>
      </c>
      <c r="E534" s="26" t="n">
        <v>3</v>
      </c>
      <c r="F534" s="26" t="n">
        <v>3</v>
      </c>
      <c r="G534" s="26" t="n">
        <v>0</v>
      </c>
      <c r="H534" s="26" t="n">
        <v>0</v>
      </c>
      <c r="I534" s="19" t="n">
        <f aca="false">SUM(D534:H534)</f>
        <v>6</v>
      </c>
      <c r="J534" s="47"/>
      <c r="K534" s="21"/>
      <c r="L534" s="3"/>
    </row>
    <row r="535" customFormat="false" ht="66.75" hidden="false" customHeight="true" outlineLevel="0" collapsed="false">
      <c r="A535" s="50" t="n">
        <v>513</v>
      </c>
      <c r="B535" s="18" t="s">
        <v>1024</v>
      </c>
      <c r="C535" s="24" t="s">
        <v>1025</v>
      </c>
      <c r="D535" s="26" t="n">
        <v>0</v>
      </c>
      <c r="E535" s="26" t="n">
        <v>5</v>
      </c>
      <c r="F535" s="26" t="n">
        <v>5</v>
      </c>
      <c r="G535" s="26" t="n">
        <v>0</v>
      </c>
      <c r="H535" s="26" t="n">
        <v>0</v>
      </c>
      <c r="I535" s="19" t="n">
        <f aca="false">SUM(D535:H535)</f>
        <v>10</v>
      </c>
      <c r="J535" s="47"/>
      <c r="K535" s="21"/>
      <c r="L535" s="3"/>
    </row>
    <row r="536" customFormat="false" ht="84.75" hidden="false" customHeight="true" outlineLevel="0" collapsed="false">
      <c r="A536" s="50" t="n">
        <v>514</v>
      </c>
      <c r="B536" s="18" t="s">
        <v>1026</v>
      </c>
      <c r="C536" s="24" t="s">
        <v>1027</v>
      </c>
      <c r="D536" s="26" t="n">
        <v>0</v>
      </c>
      <c r="E536" s="26" t="n">
        <v>5</v>
      </c>
      <c r="F536" s="26" t="n">
        <v>5</v>
      </c>
      <c r="G536" s="26" t="n">
        <v>0</v>
      </c>
      <c r="H536" s="26" t="n">
        <v>0</v>
      </c>
      <c r="I536" s="19" t="n">
        <f aca="false">SUM(D536:H536)</f>
        <v>10</v>
      </c>
      <c r="J536" s="47"/>
      <c r="K536" s="21"/>
      <c r="L536" s="3"/>
    </row>
    <row r="537" customFormat="false" ht="36.75" hidden="false" customHeight="true" outlineLevel="0" collapsed="false">
      <c r="A537" s="50" t="n">
        <v>515</v>
      </c>
      <c r="B537" s="18" t="s">
        <v>1028</v>
      </c>
      <c r="C537" s="24" t="s">
        <v>1029</v>
      </c>
      <c r="D537" s="26" t="n">
        <v>0</v>
      </c>
      <c r="E537" s="26" t="n">
        <v>1</v>
      </c>
      <c r="F537" s="26" t="n">
        <v>0</v>
      </c>
      <c r="G537" s="26" t="n">
        <v>0</v>
      </c>
      <c r="H537" s="26" t="n">
        <v>0</v>
      </c>
      <c r="I537" s="19" t="n">
        <f aca="false">SUM(D537:H537)</f>
        <v>1</v>
      </c>
      <c r="J537" s="47"/>
      <c r="K537" s="21"/>
      <c r="L537" s="3"/>
    </row>
    <row r="538" customFormat="false" ht="48.75" hidden="false" customHeight="true" outlineLevel="0" collapsed="false">
      <c r="A538" s="50" t="n">
        <v>516</v>
      </c>
      <c r="B538" s="18" t="s">
        <v>1030</v>
      </c>
      <c r="C538" s="24" t="s">
        <v>1031</v>
      </c>
      <c r="D538" s="26" t="n">
        <v>0</v>
      </c>
      <c r="E538" s="26" t="n">
        <v>1</v>
      </c>
      <c r="F538" s="26" t="n">
        <v>2</v>
      </c>
      <c r="G538" s="26" t="n">
        <v>0</v>
      </c>
      <c r="H538" s="26" t="n">
        <v>0</v>
      </c>
      <c r="I538" s="19" t="n">
        <f aca="false">SUM(D538:H538)</f>
        <v>3</v>
      </c>
      <c r="J538" s="47"/>
      <c r="K538" s="21"/>
      <c r="L538" s="3"/>
    </row>
    <row r="539" customFormat="false" ht="31.5" hidden="false" customHeight="true" outlineLevel="0" collapsed="false">
      <c r="A539" s="50" t="n">
        <v>517</v>
      </c>
      <c r="B539" s="18" t="s">
        <v>1032</v>
      </c>
      <c r="C539" s="24" t="s">
        <v>1033</v>
      </c>
      <c r="D539" s="26" t="n">
        <v>0</v>
      </c>
      <c r="E539" s="26" t="n">
        <v>25</v>
      </c>
      <c r="F539" s="26" t="n">
        <v>25</v>
      </c>
      <c r="G539" s="26" t="n">
        <v>0</v>
      </c>
      <c r="H539" s="26" t="n">
        <v>0</v>
      </c>
      <c r="I539" s="19" t="n">
        <f aca="false">SUM(D539:H539)</f>
        <v>50</v>
      </c>
      <c r="J539" s="47"/>
      <c r="K539" s="21"/>
      <c r="L539" s="3"/>
    </row>
    <row r="540" customFormat="false" ht="39.75" hidden="false" customHeight="true" outlineLevel="0" collapsed="false">
      <c r="A540" s="50" t="n">
        <v>518</v>
      </c>
      <c r="B540" s="18" t="s">
        <v>1034</v>
      </c>
      <c r="C540" s="24" t="s">
        <v>1035</v>
      </c>
      <c r="D540" s="26" t="n">
        <v>0</v>
      </c>
      <c r="E540" s="26" t="n">
        <v>25</v>
      </c>
      <c r="F540" s="26" t="n">
        <v>25</v>
      </c>
      <c r="G540" s="26" t="n">
        <v>0</v>
      </c>
      <c r="H540" s="26" t="n">
        <v>0</v>
      </c>
      <c r="I540" s="19" t="n">
        <f aca="false">SUM(D540:H540)</f>
        <v>50</v>
      </c>
      <c r="J540" s="47"/>
      <c r="K540" s="21"/>
      <c r="L540" s="3"/>
    </row>
    <row r="541" customFormat="false" ht="25.5" hidden="false" customHeight="true" outlineLevel="0" collapsed="false">
      <c r="A541" s="50" t="n">
        <v>519</v>
      </c>
      <c r="B541" s="18" t="s">
        <v>1036</v>
      </c>
      <c r="C541" s="24" t="s">
        <v>1037</v>
      </c>
      <c r="D541" s="26" t="n">
        <v>0</v>
      </c>
      <c r="E541" s="26" t="n">
        <v>3</v>
      </c>
      <c r="F541" s="26" t="n">
        <v>1</v>
      </c>
      <c r="G541" s="26" t="n">
        <v>0</v>
      </c>
      <c r="H541" s="26" t="n">
        <v>0</v>
      </c>
      <c r="I541" s="19" t="n">
        <f aca="false">SUM(D541:H541)</f>
        <v>4</v>
      </c>
      <c r="J541" s="47"/>
      <c r="K541" s="21"/>
      <c r="L541" s="3"/>
    </row>
    <row r="542" customFormat="false" ht="36.75" hidden="false" customHeight="true" outlineLevel="0" collapsed="false">
      <c r="A542" s="50" t="n">
        <v>520</v>
      </c>
      <c r="B542" s="18" t="s">
        <v>1038</v>
      </c>
      <c r="C542" s="24" t="s">
        <v>1039</v>
      </c>
      <c r="D542" s="26" t="n">
        <v>0</v>
      </c>
      <c r="E542" s="26" t="n">
        <v>5</v>
      </c>
      <c r="F542" s="26" t="n">
        <v>5</v>
      </c>
      <c r="G542" s="26" t="n">
        <v>0</v>
      </c>
      <c r="H542" s="26" t="n">
        <v>0</v>
      </c>
      <c r="I542" s="19" t="n">
        <f aca="false">SUM(D542:H542)</f>
        <v>10</v>
      </c>
      <c r="J542" s="47"/>
      <c r="K542" s="21"/>
      <c r="L542" s="3"/>
    </row>
    <row r="543" customFormat="false" ht="38.25" hidden="false" customHeight="true" outlineLevel="0" collapsed="false">
      <c r="A543" s="50" t="n">
        <v>521</v>
      </c>
      <c r="B543" s="18" t="s">
        <v>877</v>
      </c>
      <c r="C543" s="24" t="s">
        <v>1040</v>
      </c>
      <c r="D543" s="26" t="n">
        <v>0</v>
      </c>
      <c r="E543" s="26" t="n">
        <v>5</v>
      </c>
      <c r="F543" s="26" t="n">
        <v>5</v>
      </c>
      <c r="G543" s="26" t="n">
        <v>5</v>
      </c>
      <c r="H543" s="26" t="n">
        <v>0</v>
      </c>
      <c r="I543" s="19" t="n">
        <f aca="false">SUM(D543:H543)</f>
        <v>15</v>
      </c>
      <c r="J543" s="47"/>
      <c r="K543" s="21"/>
      <c r="L543" s="3"/>
    </row>
    <row r="544" customFormat="false" ht="49.5" hidden="false" customHeight="true" outlineLevel="0" collapsed="false">
      <c r="A544" s="50" t="n">
        <v>522</v>
      </c>
      <c r="B544" s="18" t="s">
        <v>1041</v>
      </c>
      <c r="C544" s="24" t="s">
        <v>1042</v>
      </c>
      <c r="D544" s="26" t="n">
        <v>0</v>
      </c>
      <c r="E544" s="26" t="n">
        <v>1</v>
      </c>
      <c r="F544" s="26" t="n">
        <v>1</v>
      </c>
      <c r="G544" s="26" t="n">
        <v>1</v>
      </c>
      <c r="H544" s="26" t="n">
        <v>0</v>
      </c>
      <c r="I544" s="19" t="n">
        <f aca="false">SUM(D544:H544)</f>
        <v>3</v>
      </c>
      <c r="J544" s="47"/>
      <c r="K544" s="21"/>
      <c r="L544" s="3"/>
    </row>
    <row r="545" customFormat="false" ht="56.25" hidden="false" customHeight="true" outlineLevel="0" collapsed="false">
      <c r="A545" s="50" t="n">
        <v>523</v>
      </c>
      <c r="B545" s="18" t="s">
        <v>1043</v>
      </c>
      <c r="C545" s="24" t="s">
        <v>1044</v>
      </c>
      <c r="D545" s="26" t="n">
        <v>0</v>
      </c>
      <c r="E545" s="26" t="n">
        <v>1</v>
      </c>
      <c r="F545" s="26" t="n">
        <v>1</v>
      </c>
      <c r="G545" s="26" t="n">
        <v>0</v>
      </c>
      <c r="H545" s="26" t="n">
        <v>0</v>
      </c>
      <c r="I545" s="19" t="n">
        <f aca="false">SUM(D545:H545)</f>
        <v>2</v>
      </c>
      <c r="J545" s="47"/>
      <c r="K545" s="21"/>
      <c r="L545" s="3"/>
    </row>
    <row r="546" customFormat="false" ht="59.25" hidden="false" customHeight="true" outlineLevel="0" collapsed="false">
      <c r="A546" s="50" t="n">
        <v>524</v>
      </c>
      <c r="B546" s="18" t="s">
        <v>1045</v>
      </c>
      <c r="C546" s="24" t="s">
        <v>1046</v>
      </c>
      <c r="D546" s="26" t="n">
        <v>0</v>
      </c>
      <c r="E546" s="26" t="n">
        <v>7</v>
      </c>
      <c r="F546" s="26" t="n">
        <v>7</v>
      </c>
      <c r="G546" s="26" t="n">
        <v>7</v>
      </c>
      <c r="H546" s="26" t="n">
        <v>7</v>
      </c>
      <c r="I546" s="19" t="n">
        <f aca="false">SUM(D546:H546)</f>
        <v>28</v>
      </c>
      <c r="J546" s="47"/>
      <c r="K546" s="21"/>
      <c r="L546" s="3"/>
    </row>
    <row r="547" customFormat="false" ht="89.25" hidden="false" customHeight="true" outlineLevel="0" collapsed="false">
      <c r="A547" s="50" t="n">
        <v>525</v>
      </c>
      <c r="B547" s="18" t="s">
        <v>1047</v>
      </c>
      <c r="C547" s="24" t="s">
        <v>1048</v>
      </c>
      <c r="D547" s="26" t="n">
        <v>0</v>
      </c>
      <c r="E547" s="26" t="n">
        <v>1</v>
      </c>
      <c r="F547" s="26" t="n">
        <v>0</v>
      </c>
      <c r="G547" s="26" t="n">
        <v>1</v>
      </c>
      <c r="H547" s="26" t="n">
        <v>1</v>
      </c>
      <c r="I547" s="19" t="n">
        <f aca="false">SUM(D547:H547)</f>
        <v>3</v>
      </c>
      <c r="J547" s="47"/>
      <c r="K547" s="21"/>
      <c r="L547" s="3"/>
    </row>
    <row r="548" customFormat="false" ht="99.75" hidden="false" customHeight="true" outlineLevel="0" collapsed="false">
      <c r="A548" s="50" t="n">
        <v>526</v>
      </c>
      <c r="B548" s="18" t="s">
        <v>1049</v>
      </c>
      <c r="C548" s="24" t="s">
        <v>1050</v>
      </c>
      <c r="D548" s="26" t="n">
        <v>0</v>
      </c>
      <c r="E548" s="26" t="n">
        <v>1</v>
      </c>
      <c r="F548" s="26" t="n">
        <v>0</v>
      </c>
      <c r="G548" s="26" t="n">
        <v>0</v>
      </c>
      <c r="H548" s="26" t="n">
        <v>1</v>
      </c>
      <c r="I548" s="19" t="n">
        <f aca="false">SUM(D548:H548)</f>
        <v>2</v>
      </c>
      <c r="J548" s="47"/>
      <c r="K548" s="21"/>
      <c r="L548" s="3"/>
    </row>
    <row r="549" customFormat="false" ht="211.5" hidden="false" customHeight="true" outlineLevel="0" collapsed="false">
      <c r="A549" s="50" t="n">
        <v>527</v>
      </c>
      <c r="B549" s="18" t="s">
        <v>1051</v>
      </c>
      <c r="C549" s="24" t="s">
        <v>1052</v>
      </c>
      <c r="D549" s="26" t="n">
        <v>0</v>
      </c>
      <c r="E549" s="26" t="n">
        <v>1</v>
      </c>
      <c r="F549" s="26" t="n">
        <v>1</v>
      </c>
      <c r="G549" s="26" t="n">
        <v>1</v>
      </c>
      <c r="H549" s="26" t="n">
        <v>1</v>
      </c>
      <c r="I549" s="19" t="n">
        <f aca="false">SUM(D549:H549)</f>
        <v>4</v>
      </c>
      <c r="J549" s="47"/>
      <c r="K549" s="21"/>
      <c r="L549" s="3"/>
    </row>
    <row r="550" customFormat="false" ht="35.25" hidden="false" customHeight="true" outlineLevel="0" collapsed="false">
      <c r="A550" s="50" t="n">
        <v>528</v>
      </c>
      <c r="B550" s="18" t="s">
        <v>1053</v>
      </c>
      <c r="C550" s="24" t="s">
        <v>1054</v>
      </c>
      <c r="D550" s="26" t="n">
        <v>0</v>
      </c>
      <c r="E550" s="26" t="n">
        <v>50</v>
      </c>
      <c r="F550" s="26" t="n">
        <v>0</v>
      </c>
      <c r="G550" s="26" t="n">
        <v>0</v>
      </c>
      <c r="H550" s="26" t="n">
        <v>50</v>
      </c>
      <c r="I550" s="19" t="n">
        <f aca="false">SUM(D550:H550)</f>
        <v>100</v>
      </c>
      <c r="J550" s="47"/>
      <c r="K550" s="21"/>
      <c r="L550" s="3"/>
    </row>
    <row r="551" customFormat="false" ht="77.25" hidden="false" customHeight="true" outlineLevel="0" collapsed="false">
      <c r="A551" s="50" t="n">
        <v>529</v>
      </c>
      <c r="B551" s="18" t="s">
        <v>1055</v>
      </c>
      <c r="C551" s="24" t="s">
        <v>1056</v>
      </c>
      <c r="D551" s="26" t="n">
        <v>0</v>
      </c>
      <c r="E551" s="26" t="n">
        <v>1</v>
      </c>
      <c r="F551" s="26" t="n">
        <v>1</v>
      </c>
      <c r="G551" s="26" t="n">
        <v>2</v>
      </c>
      <c r="H551" s="26" t="n">
        <v>1</v>
      </c>
      <c r="I551" s="19" t="n">
        <f aca="false">SUM(D551:H551)</f>
        <v>5</v>
      </c>
      <c r="J551" s="47"/>
      <c r="K551" s="21"/>
      <c r="L551" s="3"/>
    </row>
    <row r="552" customFormat="false" ht="27.75" hidden="false" customHeight="true" outlineLevel="0" collapsed="false">
      <c r="A552" s="50" t="n">
        <v>530</v>
      </c>
      <c r="B552" s="18" t="s">
        <v>1057</v>
      </c>
      <c r="C552" s="24" t="s">
        <v>1058</v>
      </c>
      <c r="D552" s="26" t="n">
        <v>0</v>
      </c>
      <c r="E552" s="26" t="n">
        <v>2</v>
      </c>
      <c r="F552" s="26" t="n">
        <v>1</v>
      </c>
      <c r="G552" s="26" t="n">
        <v>2</v>
      </c>
      <c r="H552" s="26" t="n">
        <v>2</v>
      </c>
      <c r="I552" s="19" t="n">
        <f aca="false">SUM(D552:H552)</f>
        <v>7</v>
      </c>
      <c r="J552" s="47"/>
      <c r="K552" s="21"/>
      <c r="L552" s="3"/>
    </row>
    <row r="553" customFormat="false" ht="31.5" hidden="false" customHeight="true" outlineLevel="0" collapsed="false">
      <c r="A553" s="50" t="n">
        <v>531</v>
      </c>
      <c r="B553" s="18" t="s">
        <v>1059</v>
      </c>
      <c r="C553" s="24" t="s">
        <v>1060</v>
      </c>
      <c r="D553" s="26" t="n">
        <v>0</v>
      </c>
      <c r="E553" s="26" t="n">
        <v>2</v>
      </c>
      <c r="F553" s="26" t="n">
        <v>1</v>
      </c>
      <c r="G553" s="26" t="n">
        <v>2</v>
      </c>
      <c r="H553" s="26" t="n">
        <v>1</v>
      </c>
      <c r="I553" s="19" t="n">
        <f aca="false">SUM(D553:H553)</f>
        <v>6</v>
      </c>
      <c r="J553" s="47"/>
      <c r="K553" s="21"/>
      <c r="L553" s="3"/>
    </row>
    <row r="554" customFormat="false" ht="112.5" hidden="false" customHeight="true" outlineLevel="0" collapsed="false">
      <c r="A554" s="50" t="n">
        <v>532</v>
      </c>
      <c r="B554" s="18" t="s">
        <v>1061</v>
      </c>
      <c r="C554" s="24" t="s">
        <v>1062</v>
      </c>
      <c r="D554" s="26" t="n">
        <v>0</v>
      </c>
      <c r="E554" s="26" t="n">
        <v>3</v>
      </c>
      <c r="F554" s="26" t="n">
        <v>0</v>
      </c>
      <c r="G554" s="26" t="n">
        <v>0</v>
      </c>
      <c r="H554" s="26" t="n">
        <v>3</v>
      </c>
      <c r="I554" s="19" t="n">
        <f aca="false">SUM(D554:H554)</f>
        <v>6</v>
      </c>
      <c r="J554" s="47"/>
      <c r="K554" s="21"/>
      <c r="L554" s="3"/>
    </row>
    <row r="555" customFormat="false" ht="42.75" hidden="false" customHeight="true" outlineLevel="0" collapsed="false">
      <c r="A555" s="50" t="n">
        <v>533</v>
      </c>
      <c r="B555" s="18" t="s">
        <v>1063</v>
      </c>
      <c r="C555" s="24" t="s">
        <v>1064</v>
      </c>
      <c r="D555" s="26" t="n">
        <v>0</v>
      </c>
      <c r="E555" s="26" t="n">
        <v>0</v>
      </c>
      <c r="F555" s="26" t="n">
        <v>1</v>
      </c>
      <c r="G555" s="26" t="n">
        <v>0</v>
      </c>
      <c r="H555" s="26" t="n">
        <v>0</v>
      </c>
      <c r="I555" s="19" t="n">
        <f aca="false">SUM(D555:H555)</f>
        <v>1</v>
      </c>
      <c r="J555" s="47"/>
      <c r="K555" s="21"/>
      <c r="L555" s="3"/>
    </row>
    <row r="556" customFormat="false" ht="31.5" hidden="false" customHeight="true" outlineLevel="0" collapsed="false">
      <c r="A556" s="50" t="n">
        <v>534</v>
      </c>
      <c r="B556" s="18" t="s">
        <v>1063</v>
      </c>
      <c r="C556" s="24" t="s">
        <v>1065</v>
      </c>
      <c r="D556" s="26" t="n">
        <v>0</v>
      </c>
      <c r="E556" s="26" t="n">
        <v>0</v>
      </c>
      <c r="F556" s="26" t="n">
        <v>1</v>
      </c>
      <c r="G556" s="26" t="n">
        <v>0</v>
      </c>
      <c r="H556" s="26" t="n">
        <v>0</v>
      </c>
      <c r="I556" s="19" t="n">
        <f aca="false">SUM(D556:H556)</f>
        <v>1</v>
      </c>
      <c r="J556" s="47"/>
      <c r="K556" s="21"/>
      <c r="L556" s="3"/>
    </row>
    <row r="557" customFormat="false" ht="31.5" hidden="false" customHeight="true" outlineLevel="0" collapsed="false">
      <c r="A557" s="50" t="n">
        <v>535</v>
      </c>
      <c r="B557" s="18" t="s">
        <v>1066</v>
      </c>
      <c r="C557" s="24" t="s">
        <v>1067</v>
      </c>
      <c r="D557" s="26" t="n">
        <v>0</v>
      </c>
      <c r="E557" s="26" t="n">
        <v>0</v>
      </c>
      <c r="F557" s="26" t="n">
        <v>1</v>
      </c>
      <c r="G557" s="26" t="n">
        <v>0</v>
      </c>
      <c r="H557" s="26" t="n">
        <v>0</v>
      </c>
      <c r="I557" s="19" t="n">
        <f aca="false">SUM(D557:H557)</f>
        <v>1</v>
      </c>
      <c r="J557" s="47"/>
      <c r="K557" s="21"/>
      <c r="L557" s="3"/>
    </row>
    <row r="558" customFormat="false" ht="31.5" hidden="false" customHeight="true" outlineLevel="0" collapsed="false">
      <c r="A558" s="50" t="n">
        <v>536</v>
      </c>
      <c r="B558" s="18" t="s">
        <v>1068</v>
      </c>
      <c r="C558" s="24" t="s">
        <v>1069</v>
      </c>
      <c r="D558" s="26" t="n">
        <v>0</v>
      </c>
      <c r="E558" s="26" t="n">
        <v>0</v>
      </c>
      <c r="F558" s="26" t="n">
        <v>1</v>
      </c>
      <c r="G558" s="26" t="n">
        <v>0</v>
      </c>
      <c r="H558" s="26" t="n">
        <v>0</v>
      </c>
      <c r="I558" s="19" t="n">
        <f aca="false">SUM(D558:H558)</f>
        <v>1</v>
      </c>
      <c r="J558" s="47"/>
      <c r="K558" s="21"/>
      <c r="L558" s="3"/>
    </row>
    <row r="559" customFormat="false" ht="31.5" hidden="false" customHeight="true" outlineLevel="0" collapsed="false">
      <c r="A559" s="50" t="n">
        <v>537</v>
      </c>
      <c r="B559" s="18" t="s">
        <v>1068</v>
      </c>
      <c r="C559" s="24" t="s">
        <v>1070</v>
      </c>
      <c r="D559" s="26" t="n">
        <v>0</v>
      </c>
      <c r="E559" s="26" t="n">
        <v>0</v>
      </c>
      <c r="F559" s="26" t="n">
        <v>1</v>
      </c>
      <c r="G559" s="26" t="n">
        <v>0</v>
      </c>
      <c r="H559" s="26" t="n">
        <v>0</v>
      </c>
      <c r="I559" s="19" t="n">
        <f aca="false">SUM(D559:H559)</f>
        <v>1</v>
      </c>
      <c r="J559" s="47"/>
      <c r="K559" s="21"/>
      <c r="L559" s="3"/>
    </row>
    <row r="560" customFormat="false" ht="31.5" hidden="false" customHeight="true" outlineLevel="0" collapsed="false">
      <c r="A560" s="50" t="n">
        <v>538</v>
      </c>
      <c r="B560" s="18" t="s">
        <v>1068</v>
      </c>
      <c r="C560" s="24" t="s">
        <v>1071</v>
      </c>
      <c r="D560" s="26" t="n">
        <v>0</v>
      </c>
      <c r="E560" s="26" t="n">
        <v>0</v>
      </c>
      <c r="F560" s="26" t="n">
        <v>1</v>
      </c>
      <c r="G560" s="26" t="n">
        <v>0</v>
      </c>
      <c r="H560" s="26" t="n">
        <v>0</v>
      </c>
      <c r="I560" s="19" t="n">
        <f aca="false">SUM(D560:H560)</f>
        <v>1</v>
      </c>
      <c r="J560" s="47"/>
      <c r="K560" s="21"/>
      <c r="L560" s="3"/>
    </row>
    <row r="561" customFormat="false" ht="31.5" hidden="false" customHeight="true" outlineLevel="0" collapsed="false">
      <c r="A561" s="50" t="n">
        <v>539</v>
      </c>
      <c r="B561" s="18" t="s">
        <v>1072</v>
      </c>
      <c r="C561" s="24" t="s">
        <v>1073</v>
      </c>
      <c r="D561" s="26" t="n">
        <v>0</v>
      </c>
      <c r="E561" s="26" t="n">
        <v>0</v>
      </c>
      <c r="F561" s="26" t="n">
        <v>1</v>
      </c>
      <c r="G561" s="26" t="n">
        <v>0</v>
      </c>
      <c r="H561" s="26" t="n">
        <v>0</v>
      </c>
      <c r="I561" s="19" t="n">
        <f aca="false">SUM(D561:H561)</f>
        <v>1</v>
      </c>
      <c r="J561" s="47"/>
      <c r="K561" s="21"/>
      <c r="L561" s="3"/>
    </row>
    <row r="562" customFormat="false" ht="31.5" hidden="false" customHeight="true" outlineLevel="0" collapsed="false">
      <c r="A562" s="50" t="n">
        <v>540</v>
      </c>
      <c r="B562" s="18" t="s">
        <v>1072</v>
      </c>
      <c r="C562" s="24" t="s">
        <v>1074</v>
      </c>
      <c r="D562" s="26" t="n">
        <v>0</v>
      </c>
      <c r="E562" s="26" t="n">
        <v>0</v>
      </c>
      <c r="F562" s="26" t="n">
        <v>1</v>
      </c>
      <c r="G562" s="26" t="n">
        <v>0</v>
      </c>
      <c r="H562" s="26" t="n">
        <v>0</v>
      </c>
      <c r="I562" s="19" t="n">
        <f aca="false">SUM(D562:H562)</f>
        <v>1</v>
      </c>
      <c r="J562" s="47"/>
      <c r="K562" s="21"/>
      <c r="L562" s="3"/>
    </row>
    <row r="563" customFormat="false" ht="31.5" hidden="false" customHeight="true" outlineLevel="0" collapsed="false">
      <c r="A563" s="50" t="n">
        <v>541</v>
      </c>
      <c r="B563" s="18" t="s">
        <v>1075</v>
      </c>
      <c r="C563" s="24" t="s">
        <v>1076</v>
      </c>
      <c r="D563" s="26" t="n">
        <v>0</v>
      </c>
      <c r="E563" s="26" t="n">
        <v>0</v>
      </c>
      <c r="F563" s="26" t="n">
        <v>2</v>
      </c>
      <c r="G563" s="26" t="n">
        <v>0</v>
      </c>
      <c r="H563" s="26" t="n">
        <v>0</v>
      </c>
      <c r="I563" s="19" t="n">
        <f aca="false">SUM(D563:H563)</f>
        <v>2</v>
      </c>
      <c r="J563" s="47"/>
      <c r="K563" s="21"/>
      <c r="L563" s="3"/>
    </row>
    <row r="564" customFormat="false" ht="31.5" hidden="false" customHeight="true" outlineLevel="0" collapsed="false">
      <c r="A564" s="50" t="n">
        <v>542</v>
      </c>
      <c r="B564" s="18" t="s">
        <v>1077</v>
      </c>
      <c r="C564" s="24" t="s">
        <v>1078</v>
      </c>
      <c r="D564" s="26" t="n">
        <v>0</v>
      </c>
      <c r="E564" s="26" t="n">
        <v>0</v>
      </c>
      <c r="F564" s="26" t="n">
        <v>3</v>
      </c>
      <c r="G564" s="26" t="n">
        <v>0</v>
      </c>
      <c r="H564" s="26" t="n">
        <v>0</v>
      </c>
      <c r="I564" s="19" t="n">
        <f aca="false">SUM(D564:H564)</f>
        <v>3</v>
      </c>
      <c r="J564" s="47"/>
      <c r="K564" s="21"/>
      <c r="L564" s="3"/>
    </row>
    <row r="565" customFormat="false" ht="31.5" hidden="false" customHeight="true" outlineLevel="0" collapsed="false">
      <c r="A565" s="50" t="n">
        <v>543</v>
      </c>
      <c r="B565" s="18" t="s">
        <v>1079</v>
      </c>
      <c r="C565" s="24" t="s">
        <v>1080</v>
      </c>
      <c r="D565" s="26" t="n">
        <v>0</v>
      </c>
      <c r="E565" s="26" t="n">
        <v>0</v>
      </c>
      <c r="F565" s="26" t="n">
        <v>2</v>
      </c>
      <c r="G565" s="26" t="n">
        <v>0</v>
      </c>
      <c r="H565" s="26" t="n">
        <v>0</v>
      </c>
      <c r="I565" s="19" t="n">
        <f aca="false">SUM(D565:H565)</f>
        <v>2</v>
      </c>
      <c r="J565" s="47"/>
      <c r="K565" s="21"/>
      <c r="L565" s="3"/>
    </row>
    <row r="566" customFormat="false" ht="46.5" hidden="false" customHeight="true" outlineLevel="0" collapsed="false">
      <c r="A566" s="50" t="n">
        <v>544</v>
      </c>
      <c r="B566" s="18" t="s">
        <v>1081</v>
      </c>
      <c r="C566" s="24" t="s">
        <v>1082</v>
      </c>
      <c r="D566" s="26" t="n">
        <v>0</v>
      </c>
      <c r="E566" s="26" t="n">
        <v>6</v>
      </c>
      <c r="F566" s="26" t="n">
        <v>0</v>
      </c>
      <c r="G566" s="26" t="n">
        <v>0</v>
      </c>
      <c r="H566" s="26" t="n">
        <v>6</v>
      </c>
      <c r="I566" s="19" t="n">
        <f aca="false">SUM(D566:H566)</f>
        <v>12</v>
      </c>
      <c r="J566" s="47"/>
      <c r="K566" s="21"/>
      <c r="L566" s="3"/>
    </row>
    <row r="567" customFormat="false" ht="31.5" hidden="false" customHeight="true" outlineLevel="0" collapsed="false">
      <c r="A567" s="50" t="n">
        <v>545</v>
      </c>
      <c r="B567" s="18" t="s">
        <v>1083</v>
      </c>
      <c r="C567" s="24" t="s">
        <v>1084</v>
      </c>
      <c r="D567" s="26" t="n">
        <v>0</v>
      </c>
      <c r="E567" s="26" t="n">
        <v>2</v>
      </c>
      <c r="F567" s="26" t="n">
        <v>2</v>
      </c>
      <c r="G567" s="26" t="n">
        <v>0</v>
      </c>
      <c r="H567" s="26" t="n">
        <v>2</v>
      </c>
      <c r="I567" s="19" t="n">
        <f aca="false">SUM(D567:H567)</f>
        <v>6</v>
      </c>
      <c r="J567" s="47"/>
      <c r="K567" s="21"/>
      <c r="L567" s="3"/>
    </row>
    <row r="568" customFormat="false" ht="31.5" hidden="false" customHeight="true" outlineLevel="0" collapsed="false">
      <c r="A568" s="50" t="n">
        <v>546</v>
      </c>
      <c r="B568" s="18" t="s">
        <v>1085</v>
      </c>
      <c r="C568" s="24" t="s">
        <v>1086</v>
      </c>
      <c r="D568" s="26" t="n">
        <v>0</v>
      </c>
      <c r="E568" s="26" t="n">
        <v>0</v>
      </c>
      <c r="F568" s="26" t="n">
        <v>2</v>
      </c>
      <c r="G568" s="26" t="n">
        <v>0</v>
      </c>
      <c r="H568" s="26" t="n">
        <v>0</v>
      </c>
      <c r="I568" s="19" t="n">
        <f aca="false">SUM(D568:H568)</f>
        <v>2</v>
      </c>
      <c r="J568" s="47"/>
      <c r="K568" s="21"/>
      <c r="L568" s="3"/>
    </row>
    <row r="569" customFormat="false" ht="31.5" hidden="false" customHeight="true" outlineLevel="0" collapsed="false">
      <c r="A569" s="50" t="n">
        <v>547</v>
      </c>
      <c r="B569" s="18" t="s">
        <v>1087</v>
      </c>
      <c r="C569" s="24" t="s">
        <v>1088</v>
      </c>
      <c r="D569" s="26" t="n">
        <v>0</v>
      </c>
      <c r="E569" s="26" t="n">
        <v>1</v>
      </c>
      <c r="F569" s="26" t="n">
        <v>1</v>
      </c>
      <c r="G569" s="26" t="n">
        <v>0</v>
      </c>
      <c r="H569" s="26" t="n">
        <v>1</v>
      </c>
      <c r="I569" s="19" t="n">
        <f aca="false">SUM(D569:H569)</f>
        <v>3</v>
      </c>
      <c r="J569" s="47"/>
      <c r="K569" s="21"/>
      <c r="L569" s="3"/>
    </row>
    <row r="570" customFormat="false" ht="31.5" hidden="false" customHeight="true" outlineLevel="0" collapsed="false">
      <c r="A570" s="50" t="n">
        <v>548</v>
      </c>
      <c r="B570" s="18" t="s">
        <v>1089</v>
      </c>
      <c r="C570" s="24" t="s">
        <v>1090</v>
      </c>
      <c r="D570" s="26" t="n">
        <v>0</v>
      </c>
      <c r="E570" s="26" t="n">
        <v>1</v>
      </c>
      <c r="F570" s="26" t="n">
        <v>1</v>
      </c>
      <c r="G570" s="26" t="n">
        <v>0</v>
      </c>
      <c r="H570" s="26" t="n">
        <v>0</v>
      </c>
      <c r="I570" s="19" t="n">
        <f aca="false">SUM(D570:H570)</f>
        <v>2</v>
      </c>
      <c r="J570" s="47"/>
      <c r="K570" s="21"/>
      <c r="L570" s="3"/>
    </row>
    <row r="571" customFormat="false" ht="31.5" hidden="false" customHeight="true" outlineLevel="0" collapsed="false">
      <c r="A571" s="50" t="n">
        <v>549</v>
      </c>
      <c r="B571" s="18" t="s">
        <v>1091</v>
      </c>
      <c r="C571" s="24" t="s">
        <v>1092</v>
      </c>
      <c r="D571" s="26" t="n">
        <v>0</v>
      </c>
      <c r="E571" s="26" t="n">
        <v>0</v>
      </c>
      <c r="F571" s="26" t="n">
        <v>0</v>
      </c>
      <c r="G571" s="26" t="n">
        <v>0</v>
      </c>
      <c r="H571" s="26" t="n">
        <v>1</v>
      </c>
      <c r="I571" s="19" t="n">
        <f aca="false">SUM(D571:H571)</f>
        <v>1</v>
      </c>
      <c r="J571" s="47"/>
      <c r="K571" s="21"/>
      <c r="L571" s="3"/>
    </row>
    <row r="572" customFormat="false" ht="31.5" hidden="false" customHeight="true" outlineLevel="0" collapsed="false">
      <c r="A572" s="50" t="n">
        <v>550</v>
      </c>
      <c r="B572" s="18" t="s">
        <v>1093</v>
      </c>
      <c r="C572" s="24" t="s">
        <v>1092</v>
      </c>
      <c r="D572" s="26" t="n">
        <v>0</v>
      </c>
      <c r="E572" s="26" t="n">
        <v>0</v>
      </c>
      <c r="F572" s="26" t="n">
        <v>0</v>
      </c>
      <c r="G572" s="26" t="n">
        <v>0</v>
      </c>
      <c r="H572" s="26" t="n">
        <v>2</v>
      </c>
      <c r="I572" s="19" t="n">
        <f aca="false">SUM(D572:H572)</f>
        <v>2</v>
      </c>
      <c r="J572" s="47"/>
      <c r="K572" s="21"/>
      <c r="L572" s="3"/>
    </row>
    <row r="573" customFormat="false" ht="73.5" hidden="false" customHeight="true" outlineLevel="0" collapsed="false">
      <c r="A573" s="50" t="n">
        <v>551</v>
      </c>
      <c r="B573" s="18" t="s">
        <v>1094</v>
      </c>
      <c r="C573" s="24" t="s">
        <v>1095</v>
      </c>
      <c r="D573" s="26" t="n">
        <v>0</v>
      </c>
      <c r="E573" s="26" t="n">
        <v>1</v>
      </c>
      <c r="F573" s="26" t="n">
        <v>0</v>
      </c>
      <c r="G573" s="26" t="n">
        <v>2</v>
      </c>
      <c r="H573" s="26" t="n">
        <v>2</v>
      </c>
      <c r="I573" s="19" t="n">
        <f aca="false">SUM(D573:H573)</f>
        <v>5</v>
      </c>
      <c r="J573" s="47"/>
      <c r="K573" s="21"/>
      <c r="L573" s="3"/>
    </row>
    <row r="574" customFormat="false" ht="31.5" hidden="false" customHeight="true" outlineLevel="0" collapsed="false">
      <c r="A574" s="50" t="n">
        <v>552</v>
      </c>
      <c r="B574" s="18" t="s">
        <v>1096</v>
      </c>
      <c r="C574" s="24" t="s">
        <v>1097</v>
      </c>
      <c r="D574" s="26" t="n">
        <v>0</v>
      </c>
      <c r="E574" s="26" t="n">
        <v>0</v>
      </c>
      <c r="F574" s="26" t="n">
        <v>0</v>
      </c>
      <c r="G574" s="26" t="n">
        <v>0</v>
      </c>
      <c r="H574" s="26" t="n">
        <v>7</v>
      </c>
      <c r="I574" s="19" t="n">
        <f aca="false">SUM(D574:H574)</f>
        <v>7</v>
      </c>
      <c r="J574" s="47"/>
      <c r="K574" s="21"/>
      <c r="L574" s="3"/>
    </row>
    <row r="575" customFormat="false" ht="31.5" hidden="false" customHeight="true" outlineLevel="0" collapsed="false">
      <c r="A575" s="50" t="n">
        <v>553</v>
      </c>
      <c r="B575" s="18" t="s">
        <v>1098</v>
      </c>
      <c r="C575" s="24" t="s">
        <v>1099</v>
      </c>
      <c r="D575" s="26" t="n">
        <v>0</v>
      </c>
      <c r="E575" s="26" t="n">
        <v>0</v>
      </c>
      <c r="F575" s="26" t="n">
        <v>0</v>
      </c>
      <c r="G575" s="26" t="n">
        <v>10</v>
      </c>
      <c r="H575" s="26" t="n">
        <v>5</v>
      </c>
      <c r="I575" s="19" t="n">
        <f aca="false">SUM(D575:H575)</f>
        <v>15</v>
      </c>
      <c r="J575" s="47"/>
      <c r="K575" s="21"/>
      <c r="L575" s="3"/>
    </row>
    <row r="576" customFormat="false" ht="31.5" hidden="false" customHeight="true" outlineLevel="0" collapsed="false">
      <c r="A576" s="50" t="n">
        <v>554</v>
      </c>
      <c r="B576" s="18" t="s">
        <v>821</v>
      </c>
      <c r="C576" s="24" t="s">
        <v>1100</v>
      </c>
      <c r="D576" s="26" t="n">
        <v>0</v>
      </c>
      <c r="E576" s="26" t="n">
        <v>0</v>
      </c>
      <c r="F576" s="26" t="n">
        <v>0</v>
      </c>
      <c r="G576" s="26" t="n">
        <v>0</v>
      </c>
      <c r="H576" s="26" t="n">
        <v>2</v>
      </c>
      <c r="I576" s="19" t="n">
        <f aca="false">SUM(D576:H576)</f>
        <v>2</v>
      </c>
      <c r="J576" s="47"/>
      <c r="K576" s="21"/>
      <c r="L576" s="3"/>
    </row>
    <row r="577" customFormat="false" ht="31.5" hidden="false" customHeight="true" outlineLevel="0" collapsed="false">
      <c r="A577" s="50" t="n">
        <v>555</v>
      </c>
      <c r="B577" s="18" t="s">
        <v>1101</v>
      </c>
      <c r="C577" s="24" t="s">
        <v>1102</v>
      </c>
      <c r="D577" s="26" t="n">
        <v>0</v>
      </c>
      <c r="E577" s="26" t="n">
        <v>0</v>
      </c>
      <c r="F577" s="26" t="n">
        <v>0</v>
      </c>
      <c r="G577" s="26" t="n">
        <v>0</v>
      </c>
      <c r="H577" s="26" t="n">
        <v>3</v>
      </c>
      <c r="I577" s="19" t="n">
        <f aca="false">SUM(D577:H577)</f>
        <v>3</v>
      </c>
      <c r="J577" s="47"/>
      <c r="K577" s="21"/>
      <c r="L577" s="3"/>
    </row>
    <row r="578" customFormat="false" ht="88.5" hidden="false" customHeight="true" outlineLevel="0" collapsed="false">
      <c r="A578" s="50" t="n">
        <v>556</v>
      </c>
      <c r="B578" s="18" t="s">
        <v>1103</v>
      </c>
      <c r="C578" s="28" t="s">
        <v>904</v>
      </c>
      <c r="D578" s="26" t="n">
        <v>0</v>
      </c>
      <c r="E578" s="26" t="n">
        <v>3</v>
      </c>
      <c r="F578" s="26" t="n">
        <v>0</v>
      </c>
      <c r="G578" s="26" t="n">
        <v>0</v>
      </c>
      <c r="H578" s="26" t="n">
        <v>3</v>
      </c>
      <c r="I578" s="19" t="n">
        <f aca="false">SUM(D578:H578)</f>
        <v>6</v>
      </c>
      <c r="J578" s="47"/>
      <c r="K578" s="21"/>
      <c r="L578" s="3"/>
    </row>
    <row r="579" customFormat="false" ht="121.5" hidden="false" customHeight="true" outlineLevel="0" collapsed="false">
      <c r="A579" s="50" t="n">
        <v>557</v>
      </c>
      <c r="B579" s="40" t="s">
        <v>1104</v>
      </c>
      <c r="C579" s="24" t="s">
        <v>1105</v>
      </c>
      <c r="D579" s="26" t="n">
        <v>1</v>
      </c>
      <c r="E579" s="26" t="n">
        <v>1</v>
      </c>
      <c r="F579" s="26" t="n">
        <v>1</v>
      </c>
      <c r="G579" s="26" t="n">
        <v>1</v>
      </c>
      <c r="H579" s="26" t="n">
        <v>1</v>
      </c>
      <c r="I579" s="19" t="n">
        <f aca="false">SUM(D579:H579)</f>
        <v>5</v>
      </c>
      <c r="J579" s="47"/>
      <c r="K579" s="21"/>
      <c r="L579" s="3"/>
    </row>
    <row r="580" customFormat="false" ht="66" hidden="false" customHeight="true" outlineLevel="0" collapsed="false">
      <c r="A580" s="50"/>
      <c r="B580" s="40"/>
      <c r="C580" s="24"/>
      <c r="D580" s="26"/>
      <c r="E580" s="26"/>
      <c r="F580" s="26"/>
      <c r="G580" s="26"/>
      <c r="H580" s="26"/>
      <c r="I580" s="19"/>
      <c r="J580" s="48"/>
      <c r="K580" s="49"/>
      <c r="L580" s="3"/>
    </row>
    <row r="581" s="60" customFormat="true" ht="50.25" hidden="false" customHeight="true" outlineLevel="0" collapsed="false">
      <c r="A581" s="50"/>
      <c r="B581" s="18" t="s">
        <v>1106</v>
      </c>
      <c r="C581" s="18"/>
      <c r="D581" s="26"/>
      <c r="E581" s="26"/>
      <c r="F581" s="26"/>
      <c r="G581" s="26"/>
      <c r="H581" s="26"/>
      <c r="I581" s="19"/>
      <c r="J581" s="47"/>
      <c r="K581" s="21"/>
      <c r="L581" s="59"/>
    </row>
    <row r="582" s="67" customFormat="true" ht="50.25" hidden="false" customHeight="true" outlineLevel="0" collapsed="false">
      <c r="A582" s="50" t="n">
        <v>558</v>
      </c>
      <c r="B582" s="18" t="s">
        <v>1106</v>
      </c>
      <c r="C582" s="24" t="s">
        <v>1107</v>
      </c>
      <c r="D582" s="26" t="n">
        <v>0</v>
      </c>
      <c r="E582" s="26" t="n">
        <v>4</v>
      </c>
      <c r="F582" s="26" t="n">
        <v>2</v>
      </c>
      <c r="G582" s="26" t="n">
        <v>0</v>
      </c>
      <c r="H582" s="26" t="n">
        <v>3</v>
      </c>
      <c r="I582" s="19" t="n">
        <f aca="false">SUM(D582:H582)</f>
        <v>9</v>
      </c>
      <c r="J582" s="47"/>
      <c r="K582" s="21"/>
      <c r="L582" s="66"/>
    </row>
    <row r="583" s="60" customFormat="true" ht="50.25" hidden="false" customHeight="true" outlineLevel="0" collapsed="false">
      <c r="A583" s="50"/>
      <c r="B583" s="18" t="s">
        <v>1108</v>
      </c>
      <c r="C583" s="18"/>
      <c r="D583" s="26"/>
      <c r="E583" s="26"/>
      <c r="F583" s="26"/>
      <c r="G583" s="26"/>
      <c r="H583" s="26"/>
      <c r="I583" s="19"/>
      <c r="J583" s="47"/>
      <c r="K583" s="21"/>
      <c r="L583" s="59"/>
    </row>
    <row r="584" s="67" customFormat="true" ht="50.25" hidden="false" customHeight="true" outlineLevel="0" collapsed="false">
      <c r="A584" s="68" t="n">
        <v>559</v>
      </c>
      <c r="B584" s="69" t="s">
        <v>1109</v>
      </c>
      <c r="C584" s="70" t="s">
        <v>1110</v>
      </c>
      <c r="D584" s="71" t="n">
        <v>0</v>
      </c>
      <c r="E584" s="71" t="n">
        <v>0</v>
      </c>
      <c r="F584" s="71" t="n">
        <v>0</v>
      </c>
      <c r="G584" s="71" t="n">
        <v>0</v>
      </c>
      <c r="H584" s="71" t="n">
        <v>8</v>
      </c>
      <c r="I584" s="72" t="n">
        <f aca="false">SUM(D584:H584)</f>
        <v>8</v>
      </c>
      <c r="J584" s="73"/>
      <c r="K584" s="74"/>
      <c r="L584" s="66"/>
    </row>
    <row r="585" customFormat="false" ht="15" hidden="false" customHeight="false" outlineLevel="0" collapsed="false">
      <c r="A585" s="63"/>
      <c r="B585" s="63"/>
      <c r="C585" s="63"/>
      <c r="D585" s="63"/>
      <c r="E585" s="63"/>
      <c r="F585" s="63"/>
      <c r="G585" s="63"/>
      <c r="H585" s="63"/>
      <c r="I585" s="63"/>
      <c r="J585" s="75"/>
      <c r="K585" s="75"/>
      <c r="L585" s="3"/>
    </row>
    <row r="586" customFormat="false" ht="15" hidden="false" customHeight="false" outlineLevel="0" collapsed="false">
      <c r="A586" s="63"/>
      <c r="B586" s="63"/>
      <c r="C586" s="63"/>
      <c r="D586" s="63"/>
      <c r="E586" s="63"/>
      <c r="F586" s="63"/>
      <c r="G586" s="63"/>
      <c r="H586" s="63"/>
      <c r="I586" s="63"/>
      <c r="J586" s="75"/>
      <c r="K586" s="75"/>
      <c r="L586" s="3"/>
    </row>
    <row r="587" customFormat="false" ht="15" hidden="false" customHeight="false" outlineLevel="0" collapsed="false">
      <c r="A587" s="63"/>
      <c r="B587" s="63"/>
      <c r="C587" s="63"/>
      <c r="D587" s="63"/>
      <c r="E587" s="63"/>
      <c r="F587" s="63"/>
      <c r="G587" s="63"/>
      <c r="H587" s="63"/>
      <c r="I587" s="63"/>
      <c r="J587" s="75"/>
      <c r="K587" s="75"/>
      <c r="L587" s="3"/>
    </row>
    <row r="588" customFormat="false" ht="15" hidden="false" customHeight="false" outlineLevel="0" collapsed="false">
      <c r="A588" s="63"/>
      <c r="B588" s="63"/>
      <c r="C588" s="63"/>
      <c r="D588" s="63"/>
      <c r="E588" s="63"/>
      <c r="F588" s="63"/>
      <c r="G588" s="63"/>
      <c r="H588" s="63"/>
      <c r="I588" s="63"/>
      <c r="J588" s="75"/>
      <c r="K588" s="75"/>
      <c r="L588" s="3"/>
    </row>
    <row r="589" customFormat="false" ht="15" hidden="false" customHeight="false" outlineLevel="0" collapsed="false">
      <c r="A589" s="63"/>
      <c r="B589" s="63"/>
      <c r="C589" s="63"/>
      <c r="D589" s="63"/>
      <c r="E589" s="63"/>
      <c r="F589" s="63"/>
      <c r="G589" s="63"/>
      <c r="H589" s="63"/>
      <c r="I589" s="63"/>
      <c r="J589" s="63"/>
      <c r="K589" s="63"/>
      <c r="L589" s="3"/>
    </row>
    <row r="590" customFormat="false" ht="15" hidden="false" customHeight="false" outlineLevel="0" collapsed="false">
      <c r="A590" s="63"/>
      <c r="B590" s="63"/>
      <c r="C590" s="63"/>
      <c r="D590" s="63"/>
      <c r="E590" s="63"/>
      <c r="F590" s="63"/>
      <c r="G590" s="63"/>
      <c r="H590" s="63"/>
      <c r="I590" s="63"/>
      <c r="J590" s="63"/>
      <c r="K590" s="63"/>
      <c r="L590" s="3"/>
    </row>
    <row r="591" customFormat="false" ht="15" hidden="false" customHeight="false" outlineLevel="0" collapsed="false">
      <c r="A591" s="63"/>
      <c r="B591" s="63"/>
      <c r="C591" s="63"/>
      <c r="D591" s="63"/>
      <c r="E591" s="63"/>
      <c r="F591" s="63"/>
      <c r="G591" s="63"/>
      <c r="H591" s="63"/>
      <c r="I591" s="63"/>
      <c r="J591" s="63"/>
      <c r="K591" s="63"/>
      <c r="L591" s="3"/>
    </row>
    <row r="592" customFormat="false" ht="15" hidden="false" customHeight="false" outlineLevel="0" collapsed="false">
      <c r="A592" s="63"/>
      <c r="B592" s="63"/>
      <c r="C592" s="63"/>
      <c r="D592" s="63"/>
      <c r="E592" s="63"/>
      <c r="F592" s="63"/>
      <c r="G592" s="63"/>
      <c r="H592" s="63"/>
      <c r="I592" s="63"/>
      <c r="J592" s="63"/>
      <c r="K592" s="63"/>
      <c r="L592" s="3"/>
    </row>
    <row r="593" customFormat="false" ht="15" hidden="false" customHeight="false" outlineLevel="0" collapsed="false">
      <c r="A593" s="63"/>
      <c r="B593" s="63"/>
      <c r="C593" s="63"/>
      <c r="D593" s="63"/>
      <c r="E593" s="63"/>
      <c r="F593" s="63"/>
      <c r="G593" s="63"/>
      <c r="H593" s="63"/>
      <c r="I593" s="63"/>
      <c r="J593" s="63"/>
      <c r="K593" s="63"/>
      <c r="L593" s="3"/>
    </row>
    <row r="594" customFormat="false" ht="15" hidden="false" customHeight="false" outlineLevel="0" collapsed="false">
      <c r="A594" s="63"/>
      <c r="B594" s="63"/>
      <c r="C594" s="63"/>
      <c r="D594" s="63"/>
      <c r="E594" s="63"/>
      <c r="F594" s="63"/>
      <c r="G594" s="63"/>
      <c r="H594" s="63"/>
      <c r="I594" s="63"/>
      <c r="J594" s="63"/>
      <c r="K594" s="63"/>
      <c r="L594" s="3"/>
    </row>
    <row r="595" customFormat="false" ht="15" hidden="false" customHeight="false" outlineLevel="0" collapsed="false">
      <c r="A595" s="63"/>
      <c r="B595" s="63"/>
      <c r="C595" s="63"/>
      <c r="D595" s="63"/>
      <c r="E595" s="63"/>
      <c r="F595" s="63"/>
      <c r="G595" s="63"/>
      <c r="H595" s="63"/>
      <c r="I595" s="63"/>
      <c r="J595" s="63"/>
      <c r="K595" s="63"/>
      <c r="L595" s="3"/>
    </row>
    <row r="596" customFormat="false" ht="15" hidden="false" customHeight="false" outlineLevel="0" collapsed="false">
      <c r="A596" s="63"/>
      <c r="B596" s="63"/>
      <c r="C596" s="63"/>
      <c r="D596" s="63"/>
      <c r="E596" s="63"/>
      <c r="F596" s="63"/>
      <c r="G596" s="63"/>
      <c r="H596" s="63"/>
      <c r="I596" s="63"/>
      <c r="J596" s="63"/>
      <c r="K596" s="63"/>
      <c r="L596" s="3"/>
    </row>
    <row r="597" customFormat="false" ht="15" hidden="false" customHeight="false" outlineLevel="0" collapsed="false">
      <c r="A597" s="63"/>
      <c r="B597" s="63"/>
      <c r="C597" s="63"/>
      <c r="D597" s="63"/>
      <c r="E597" s="63"/>
      <c r="F597" s="63"/>
      <c r="G597" s="63"/>
      <c r="H597" s="63"/>
      <c r="I597" s="63"/>
      <c r="J597" s="63"/>
      <c r="K597" s="63"/>
      <c r="L597" s="3"/>
    </row>
    <row r="598" customFormat="false" ht="15" hidden="false" customHeight="false" outlineLevel="0" collapsed="false">
      <c r="A598" s="63"/>
      <c r="B598" s="63"/>
      <c r="C598" s="63"/>
      <c r="D598" s="63"/>
      <c r="E598" s="63"/>
      <c r="F598" s="63"/>
      <c r="G598" s="63"/>
      <c r="H598" s="63"/>
      <c r="I598" s="63"/>
      <c r="J598" s="63"/>
      <c r="K598" s="63"/>
      <c r="L598" s="3"/>
    </row>
    <row r="599" customFormat="false" ht="15" hidden="false" customHeight="false" outlineLevel="0" collapsed="false">
      <c r="A599" s="63"/>
      <c r="B599" s="63"/>
      <c r="C599" s="63"/>
      <c r="D599" s="63"/>
      <c r="E599" s="63"/>
      <c r="F599" s="63"/>
      <c r="G599" s="63"/>
      <c r="H599" s="63"/>
      <c r="I599" s="63"/>
      <c r="J599" s="63"/>
      <c r="K599" s="63"/>
      <c r="L599" s="3"/>
    </row>
    <row r="600" customFormat="false" ht="15" hidden="false" customHeight="false" outlineLevel="0" collapsed="false">
      <c r="A600" s="63"/>
      <c r="B600" s="63"/>
      <c r="C600" s="63"/>
      <c r="D600" s="63"/>
      <c r="E600" s="63"/>
      <c r="F600" s="63"/>
      <c r="G600" s="63"/>
      <c r="H600" s="63"/>
      <c r="I600" s="63"/>
      <c r="J600" s="63"/>
      <c r="K600" s="63"/>
      <c r="L600" s="3"/>
    </row>
    <row r="601" customFormat="false" ht="15" hidden="false" customHeight="false" outlineLevel="0" collapsed="false">
      <c r="A601" s="63"/>
      <c r="B601" s="63"/>
      <c r="C601" s="63"/>
      <c r="D601" s="63"/>
      <c r="E601" s="63"/>
      <c r="F601" s="63"/>
      <c r="G601" s="63"/>
      <c r="H601" s="63"/>
      <c r="I601" s="63"/>
      <c r="J601" s="63"/>
      <c r="K601" s="63"/>
      <c r="L601" s="3"/>
    </row>
    <row r="602" customFormat="false" ht="15" hidden="false" customHeight="false" outlineLevel="0" collapsed="false">
      <c r="A602" s="63"/>
      <c r="B602" s="63"/>
      <c r="C602" s="63"/>
      <c r="D602" s="63"/>
      <c r="E602" s="63"/>
      <c r="F602" s="63"/>
      <c r="G602" s="63"/>
      <c r="H602" s="63"/>
      <c r="I602" s="63"/>
      <c r="J602" s="63"/>
      <c r="K602" s="63"/>
      <c r="L602" s="3"/>
    </row>
    <row r="603" customFormat="false" ht="15" hidden="false" customHeight="false" outlineLevel="0" collapsed="false">
      <c r="A603" s="63"/>
      <c r="B603" s="63"/>
      <c r="C603" s="63"/>
      <c r="D603" s="63"/>
      <c r="E603" s="63"/>
      <c r="F603" s="63"/>
      <c r="G603" s="63"/>
      <c r="H603" s="63"/>
      <c r="I603" s="63"/>
      <c r="J603" s="63"/>
      <c r="K603" s="63"/>
      <c r="L603" s="3"/>
    </row>
    <row r="604" customFormat="false" ht="15" hidden="false" customHeight="false" outlineLevel="0" collapsed="false">
      <c r="A604" s="63"/>
      <c r="B604" s="63"/>
      <c r="C604" s="63"/>
      <c r="D604" s="63"/>
      <c r="E604" s="63"/>
      <c r="F604" s="63"/>
      <c r="G604" s="63"/>
      <c r="H604" s="63"/>
      <c r="I604" s="63"/>
      <c r="J604" s="63"/>
      <c r="K604" s="63"/>
      <c r="L604" s="3"/>
    </row>
    <row r="605" customFormat="false" ht="15" hidden="false" customHeight="false" outlineLevel="0" collapsed="false">
      <c r="A605" s="63"/>
      <c r="B605" s="63"/>
      <c r="C605" s="63"/>
      <c r="D605" s="63"/>
      <c r="E605" s="63"/>
      <c r="F605" s="63"/>
      <c r="G605" s="63"/>
      <c r="H605" s="63"/>
      <c r="I605" s="63"/>
      <c r="J605" s="63"/>
      <c r="K605" s="63"/>
      <c r="L605" s="3"/>
    </row>
    <row r="606" customFormat="false" ht="15" hidden="false" customHeight="false" outlineLevel="0" collapsed="false">
      <c r="A606" s="63"/>
      <c r="B606" s="63"/>
      <c r="C606" s="63"/>
      <c r="D606" s="63"/>
      <c r="E606" s="63"/>
      <c r="F606" s="63"/>
      <c r="G606" s="63"/>
      <c r="H606" s="63"/>
      <c r="I606" s="63"/>
      <c r="J606" s="63"/>
      <c r="K606" s="63"/>
      <c r="L606" s="3"/>
    </row>
    <row r="607" customFormat="false" ht="15" hidden="false" customHeight="false" outlineLevel="0" collapsed="false">
      <c r="A607" s="63"/>
      <c r="B607" s="63"/>
      <c r="C607" s="63"/>
      <c r="D607" s="63"/>
      <c r="E607" s="63"/>
      <c r="F607" s="63"/>
      <c r="G607" s="63"/>
      <c r="H607" s="63"/>
      <c r="I607" s="63"/>
      <c r="J607" s="63"/>
      <c r="K607" s="63"/>
      <c r="L607" s="3"/>
    </row>
    <row r="608" customFormat="false" ht="15" hidden="false" customHeight="false" outlineLevel="0" collapsed="false">
      <c r="A608" s="63"/>
      <c r="B608" s="63"/>
      <c r="C608" s="63"/>
      <c r="D608" s="63"/>
      <c r="E608" s="63"/>
      <c r="F608" s="63"/>
      <c r="G608" s="63"/>
      <c r="H608" s="63"/>
      <c r="I608" s="63"/>
      <c r="J608" s="63"/>
      <c r="K608" s="63"/>
      <c r="L608" s="3"/>
    </row>
    <row r="609" customFormat="false" ht="15" hidden="false" customHeight="false" outlineLevel="0" collapsed="false">
      <c r="A609" s="63"/>
      <c r="B609" s="63"/>
      <c r="C609" s="63"/>
      <c r="D609" s="63"/>
      <c r="E609" s="63"/>
      <c r="F609" s="63"/>
      <c r="G609" s="63"/>
      <c r="H609" s="63"/>
      <c r="I609" s="63"/>
      <c r="J609" s="63"/>
      <c r="K609" s="63"/>
      <c r="L609" s="3"/>
    </row>
    <row r="610" customFormat="false" ht="15" hidden="false" customHeight="false" outlineLevel="0" collapsed="false">
      <c r="A610" s="63"/>
      <c r="B610" s="63"/>
      <c r="C610" s="63"/>
      <c r="D610" s="63"/>
      <c r="E610" s="63"/>
      <c r="F610" s="63"/>
      <c r="G610" s="63"/>
      <c r="H610" s="63"/>
      <c r="I610" s="63"/>
      <c r="J610" s="63"/>
      <c r="K610" s="63"/>
      <c r="L610" s="3"/>
    </row>
    <row r="611" customFormat="false" ht="15" hidden="false" customHeight="false" outlineLevel="0" collapsed="false">
      <c r="A611" s="63"/>
      <c r="B611" s="63"/>
      <c r="C611" s="63"/>
      <c r="D611" s="63"/>
      <c r="E611" s="63"/>
      <c r="F611" s="63"/>
      <c r="G611" s="63"/>
      <c r="H611" s="63"/>
      <c r="I611" s="63"/>
      <c r="J611" s="63"/>
      <c r="K611" s="63"/>
      <c r="L611" s="3"/>
    </row>
    <row r="612" customFormat="false" ht="15" hidden="false" customHeight="false" outlineLevel="0" collapsed="false">
      <c r="A612" s="63"/>
      <c r="B612" s="63"/>
      <c r="C612" s="63"/>
      <c r="D612" s="63"/>
      <c r="E612" s="63"/>
      <c r="F612" s="63"/>
      <c r="G612" s="63"/>
      <c r="H612" s="63"/>
      <c r="I612" s="63"/>
      <c r="J612" s="63"/>
      <c r="K612" s="63"/>
      <c r="L612" s="3"/>
    </row>
    <row r="613" customFormat="false" ht="15" hidden="false" customHeight="false" outlineLevel="0" collapsed="false">
      <c r="A613" s="63"/>
      <c r="B613" s="63"/>
      <c r="C613" s="63"/>
      <c r="D613" s="63"/>
      <c r="E613" s="63"/>
      <c r="F613" s="63"/>
      <c r="G613" s="63"/>
      <c r="H613" s="63"/>
      <c r="I613" s="63"/>
      <c r="J613" s="63"/>
      <c r="K613" s="63"/>
      <c r="L613" s="3"/>
    </row>
    <row r="614" customFormat="false" ht="15" hidden="false" customHeight="false" outlineLevel="0" collapsed="false">
      <c r="A614" s="63"/>
      <c r="B614" s="63"/>
      <c r="C614" s="63"/>
      <c r="D614" s="63"/>
      <c r="E614" s="63"/>
      <c r="F614" s="63"/>
      <c r="G614" s="63"/>
      <c r="H614" s="63"/>
      <c r="I614" s="63"/>
      <c r="J614" s="63"/>
      <c r="K614" s="63"/>
      <c r="L614" s="3"/>
    </row>
    <row r="615" customFormat="false" ht="15" hidden="false" customHeight="false" outlineLevel="0" collapsed="false">
      <c r="A615" s="63"/>
      <c r="B615" s="63"/>
      <c r="C615" s="63"/>
      <c r="D615" s="63"/>
      <c r="E615" s="63"/>
      <c r="F615" s="63"/>
      <c r="G615" s="63"/>
      <c r="H615" s="63"/>
      <c r="I615" s="63"/>
      <c r="J615" s="63"/>
      <c r="K615" s="63"/>
      <c r="L615" s="3"/>
    </row>
    <row r="616" customFormat="false" ht="15" hidden="false" customHeight="false" outlineLevel="0" collapsed="false">
      <c r="A616" s="63"/>
      <c r="B616" s="63"/>
      <c r="C616" s="63"/>
      <c r="D616" s="63"/>
      <c r="E616" s="63"/>
      <c r="F616" s="63"/>
      <c r="G616" s="63"/>
      <c r="H616" s="63"/>
      <c r="I616" s="63"/>
      <c r="J616" s="63"/>
      <c r="K616" s="63"/>
      <c r="L616" s="3"/>
    </row>
    <row r="617" customFormat="false" ht="15" hidden="false" customHeight="false" outlineLevel="0" collapsed="false">
      <c r="A617" s="63"/>
      <c r="B617" s="63"/>
      <c r="C617" s="63"/>
      <c r="D617" s="63"/>
      <c r="E617" s="63"/>
      <c r="F617" s="63"/>
      <c r="G617" s="63"/>
      <c r="H617" s="63"/>
      <c r="I617" s="63"/>
      <c r="J617" s="63"/>
      <c r="K617" s="63"/>
      <c r="L617" s="3"/>
    </row>
    <row r="618" customFormat="false" ht="15" hidden="false" customHeight="false" outlineLevel="0" collapsed="false">
      <c r="A618" s="63"/>
      <c r="B618" s="63"/>
      <c r="C618" s="63"/>
      <c r="D618" s="63"/>
      <c r="E618" s="63"/>
      <c r="F618" s="63"/>
      <c r="G618" s="63"/>
      <c r="H618" s="63"/>
      <c r="I618" s="63"/>
      <c r="J618" s="63"/>
      <c r="K618" s="63"/>
      <c r="L618" s="3"/>
    </row>
    <row r="619" customFormat="false" ht="15" hidden="false" customHeight="false" outlineLevel="0" collapsed="false">
      <c r="A619" s="63"/>
      <c r="B619" s="63"/>
      <c r="C619" s="63"/>
      <c r="D619" s="63"/>
      <c r="E619" s="63"/>
      <c r="F619" s="63"/>
      <c r="G619" s="63"/>
      <c r="H619" s="63"/>
      <c r="I619" s="63"/>
      <c r="J619" s="63"/>
      <c r="K619" s="63"/>
      <c r="L619" s="3"/>
    </row>
    <row r="620" customFormat="false" ht="15" hidden="false" customHeight="false" outlineLevel="0" collapsed="false">
      <c r="A620" s="63"/>
      <c r="B620" s="63"/>
      <c r="C620" s="63"/>
      <c r="D620" s="63"/>
      <c r="E620" s="63"/>
      <c r="F620" s="63"/>
      <c r="G620" s="63"/>
      <c r="H620" s="63"/>
      <c r="I620" s="63"/>
      <c r="J620" s="63"/>
      <c r="K620" s="63"/>
      <c r="L620" s="3"/>
    </row>
    <row r="621" customFormat="false" ht="15" hidden="false" customHeight="false" outlineLevel="0" collapsed="false">
      <c r="A621" s="63"/>
      <c r="B621" s="63"/>
      <c r="C621" s="63"/>
      <c r="D621" s="63"/>
      <c r="E621" s="63"/>
      <c r="F621" s="63"/>
      <c r="G621" s="63"/>
      <c r="H621" s="63"/>
      <c r="I621" s="63"/>
      <c r="J621" s="63"/>
      <c r="K621" s="63"/>
      <c r="L621" s="3"/>
    </row>
    <row r="622" customFormat="false" ht="15" hidden="false" customHeight="false" outlineLevel="0" collapsed="false">
      <c r="A622" s="63"/>
      <c r="B622" s="63"/>
      <c r="C622" s="63"/>
      <c r="D622" s="63"/>
      <c r="E622" s="63"/>
      <c r="F622" s="63"/>
      <c r="G622" s="63"/>
      <c r="H622" s="63"/>
      <c r="I622" s="63"/>
      <c r="J622" s="63"/>
      <c r="K622" s="63"/>
      <c r="L622" s="3"/>
    </row>
    <row r="623" customFormat="false" ht="15" hidden="false" customHeight="false" outlineLevel="0" collapsed="false">
      <c r="A623" s="63"/>
      <c r="B623" s="63"/>
      <c r="C623" s="63"/>
      <c r="D623" s="63"/>
      <c r="E623" s="63"/>
      <c r="F623" s="63"/>
      <c r="G623" s="63"/>
      <c r="H623" s="63"/>
      <c r="I623" s="63"/>
      <c r="J623" s="63"/>
      <c r="K623" s="63"/>
      <c r="L623" s="3"/>
    </row>
    <row r="624" customFormat="false" ht="15" hidden="false" customHeight="false" outlineLevel="0" collapsed="false">
      <c r="A624" s="63"/>
      <c r="B624" s="63"/>
      <c r="C624" s="63"/>
      <c r="D624" s="63"/>
      <c r="E624" s="63"/>
      <c r="F624" s="63"/>
      <c r="G624" s="63"/>
      <c r="H624" s="63"/>
      <c r="I624" s="63"/>
      <c r="J624" s="63"/>
      <c r="K624" s="63"/>
      <c r="L624" s="3"/>
    </row>
    <row r="625" customFormat="false" ht="15" hidden="false" customHeight="false" outlineLevel="0" collapsed="false">
      <c r="A625" s="63"/>
      <c r="B625" s="63"/>
      <c r="C625" s="63"/>
      <c r="D625" s="63"/>
      <c r="E625" s="63"/>
      <c r="F625" s="63"/>
      <c r="G625" s="63"/>
      <c r="H625" s="63"/>
      <c r="I625" s="63"/>
      <c r="J625" s="63"/>
      <c r="K625" s="63"/>
      <c r="L625" s="3"/>
    </row>
    <row r="626" customFormat="false" ht="15" hidden="false" customHeight="false" outlineLevel="0" collapsed="false">
      <c r="A626" s="63"/>
      <c r="B626" s="63"/>
      <c r="C626" s="63"/>
      <c r="D626" s="63"/>
      <c r="E626" s="63"/>
      <c r="F626" s="63"/>
      <c r="G626" s="63"/>
      <c r="H626" s="63"/>
      <c r="I626" s="63"/>
      <c r="J626" s="63"/>
      <c r="K626" s="63"/>
      <c r="L626" s="3"/>
    </row>
    <row r="627" customFormat="false" ht="15" hidden="false" customHeight="false" outlineLevel="0" collapsed="false">
      <c r="A627" s="63"/>
      <c r="B627" s="63"/>
      <c r="C627" s="63"/>
      <c r="D627" s="63"/>
      <c r="E627" s="63"/>
      <c r="F627" s="63"/>
      <c r="G627" s="63"/>
      <c r="H627" s="63"/>
      <c r="I627" s="63"/>
      <c r="J627" s="63"/>
      <c r="K627" s="63"/>
      <c r="L627" s="3"/>
    </row>
    <row r="628" customFormat="false" ht="15" hidden="false" customHeight="false" outlineLevel="0" collapsed="false">
      <c r="A628" s="63"/>
      <c r="B628" s="63"/>
      <c r="C628" s="63"/>
      <c r="D628" s="63"/>
      <c r="E628" s="63"/>
      <c r="F628" s="63"/>
      <c r="G628" s="63"/>
      <c r="H628" s="63"/>
      <c r="I628" s="63"/>
      <c r="J628" s="63"/>
      <c r="K628" s="63"/>
      <c r="L628" s="3"/>
    </row>
    <row r="629" customFormat="false" ht="15" hidden="false" customHeight="false" outlineLevel="0" collapsed="false">
      <c r="A629" s="63"/>
      <c r="B629" s="63"/>
      <c r="C629" s="63"/>
      <c r="D629" s="63"/>
      <c r="E629" s="63"/>
      <c r="F629" s="63"/>
      <c r="G629" s="63"/>
      <c r="H629" s="63"/>
      <c r="I629" s="63"/>
      <c r="J629" s="63"/>
      <c r="K629" s="63"/>
      <c r="L629" s="3"/>
    </row>
    <row r="630" customFormat="false" ht="15" hidden="false" customHeight="false" outlineLevel="0" collapsed="false">
      <c r="A630" s="63"/>
      <c r="B630" s="63"/>
      <c r="C630" s="63"/>
      <c r="D630" s="63"/>
      <c r="E630" s="63"/>
      <c r="F630" s="63"/>
      <c r="G630" s="63"/>
      <c r="H630" s="63"/>
      <c r="I630" s="63"/>
      <c r="J630" s="63"/>
      <c r="K630" s="63"/>
      <c r="L630" s="3"/>
    </row>
    <row r="631" customFormat="false" ht="15" hidden="false" customHeight="false" outlineLevel="0" collapsed="false">
      <c r="A631" s="63"/>
      <c r="B631" s="63"/>
      <c r="C631" s="63"/>
      <c r="D631" s="63"/>
      <c r="E631" s="63"/>
      <c r="F631" s="63"/>
      <c r="G631" s="63"/>
      <c r="H631" s="63"/>
      <c r="I631" s="63"/>
      <c r="J631" s="63"/>
      <c r="K631" s="63"/>
      <c r="L631" s="3"/>
    </row>
    <row r="632" customFormat="false" ht="15" hidden="false" customHeight="false" outlineLevel="0" collapsed="false">
      <c r="A632" s="63"/>
      <c r="B632" s="63"/>
      <c r="C632" s="63"/>
      <c r="D632" s="63"/>
      <c r="E632" s="63"/>
      <c r="F632" s="63"/>
      <c r="G632" s="63"/>
      <c r="H632" s="63"/>
      <c r="I632" s="63"/>
      <c r="J632" s="63"/>
      <c r="K632" s="63"/>
      <c r="L632" s="3"/>
    </row>
    <row r="633" customFormat="false" ht="15" hidden="false" customHeight="false" outlineLevel="0" collapsed="false">
      <c r="A633" s="63"/>
      <c r="B633" s="63"/>
      <c r="C633" s="63"/>
      <c r="D633" s="63"/>
      <c r="E633" s="63"/>
      <c r="F633" s="63"/>
      <c r="G633" s="63"/>
      <c r="H633" s="63"/>
      <c r="I633" s="63"/>
      <c r="J633" s="63"/>
      <c r="K633" s="63"/>
      <c r="L633" s="3"/>
    </row>
    <row r="634" customFormat="false" ht="15" hidden="false" customHeight="false" outlineLevel="0" collapsed="false">
      <c r="A634" s="63"/>
      <c r="B634" s="63"/>
      <c r="C634" s="63"/>
      <c r="D634" s="63"/>
      <c r="E634" s="63"/>
      <c r="F634" s="63"/>
      <c r="G634" s="63"/>
      <c r="H634" s="63"/>
      <c r="I634" s="63"/>
      <c r="J634" s="63"/>
      <c r="K634" s="63"/>
      <c r="L634" s="3"/>
    </row>
    <row r="635" customFormat="false" ht="15" hidden="false" customHeight="false" outlineLevel="0" collapsed="false">
      <c r="A635" s="63"/>
      <c r="B635" s="63"/>
      <c r="C635" s="63"/>
      <c r="D635" s="63"/>
      <c r="E635" s="63"/>
      <c r="F635" s="63"/>
      <c r="G635" s="63"/>
      <c r="H635" s="63"/>
      <c r="I635" s="63"/>
      <c r="J635" s="63"/>
      <c r="K635" s="63"/>
      <c r="L635" s="3"/>
    </row>
    <row r="636" customFormat="false" ht="15" hidden="false" customHeight="false" outlineLevel="0" collapsed="false">
      <c r="A636" s="63"/>
      <c r="B636" s="63"/>
      <c r="C636" s="63"/>
      <c r="D636" s="63"/>
      <c r="E636" s="63"/>
      <c r="F636" s="63"/>
      <c r="G636" s="63"/>
      <c r="H636" s="63"/>
      <c r="I636" s="63"/>
      <c r="J636" s="63"/>
      <c r="K636" s="63"/>
      <c r="L636" s="3"/>
    </row>
    <row r="637" customFormat="false" ht="15" hidden="false" customHeight="false" outlineLevel="0" collapsed="false">
      <c r="A637" s="63"/>
      <c r="B637" s="63"/>
      <c r="C637" s="63"/>
      <c r="D637" s="63"/>
      <c r="E637" s="63"/>
      <c r="F637" s="63"/>
      <c r="G637" s="63"/>
      <c r="H637" s="63"/>
      <c r="I637" s="63"/>
      <c r="J637" s="63"/>
      <c r="K637" s="63"/>
      <c r="L637" s="3"/>
    </row>
    <row r="638" customFormat="false" ht="15" hidden="false" customHeight="false" outlineLevel="0" collapsed="false">
      <c r="A638" s="63"/>
      <c r="B638" s="63"/>
      <c r="C638" s="63"/>
      <c r="D638" s="63"/>
      <c r="E638" s="63"/>
      <c r="F638" s="63"/>
      <c r="G638" s="63"/>
      <c r="H638" s="63"/>
      <c r="I638" s="63"/>
      <c r="J638" s="63"/>
      <c r="K638" s="63"/>
      <c r="L638" s="3"/>
    </row>
    <row r="639" customFormat="false" ht="15" hidden="false" customHeight="false" outlineLevel="0" collapsed="false">
      <c r="A639" s="63"/>
      <c r="B639" s="63"/>
      <c r="C639" s="63"/>
      <c r="D639" s="63"/>
      <c r="E639" s="63"/>
      <c r="F639" s="63"/>
      <c r="G639" s="63"/>
      <c r="H639" s="63"/>
      <c r="I639" s="63"/>
      <c r="J639" s="63"/>
      <c r="K639" s="63"/>
      <c r="L639" s="3"/>
    </row>
    <row r="640" customFormat="false" ht="15" hidden="false" customHeight="false" outlineLevel="0" collapsed="false">
      <c r="A640" s="63"/>
      <c r="B640" s="63"/>
      <c r="C640" s="63"/>
      <c r="D640" s="63"/>
      <c r="E640" s="63"/>
      <c r="F640" s="63"/>
      <c r="G640" s="63"/>
      <c r="H640" s="63"/>
      <c r="I640" s="63"/>
      <c r="J640" s="63"/>
      <c r="K640" s="63"/>
      <c r="L640" s="3"/>
    </row>
    <row r="641" customFormat="false" ht="15" hidden="false" customHeight="false" outlineLevel="0" collapsed="false">
      <c r="A641" s="63"/>
      <c r="B641" s="63"/>
      <c r="C641" s="63"/>
      <c r="D641" s="63"/>
      <c r="E641" s="63"/>
      <c r="F641" s="63"/>
      <c r="G641" s="63"/>
      <c r="H641" s="63"/>
      <c r="I641" s="63"/>
      <c r="J641" s="63"/>
      <c r="K641" s="63"/>
      <c r="L641" s="3"/>
    </row>
    <row r="642" customFormat="false" ht="15" hidden="false" customHeight="false" outlineLevel="0" collapsed="false">
      <c r="A642" s="63"/>
      <c r="B642" s="63"/>
      <c r="C642" s="63"/>
      <c r="D642" s="63"/>
      <c r="E642" s="63"/>
      <c r="F642" s="63"/>
      <c r="G642" s="63"/>
      <c r="H642" s="63"/>
      <c r="I642" s="63"/>
      <c r="J642" s="63"/>
      <c r="K642" s="63"/>
      <c r="L642" s="3"/>
    </row>
    <row r="643" customFormat="false" ht="15" hidden="false" customHeight="false" outlineLevel="0" collapsed="false">
      <c r="A643" s="63"/>
      <c r="B643" s="63"/>
      <c r="C643" s="63"/>
      <c r="D643" s="63"/>
      <c r="E643" s="63"/>
      <c r="F643" s="63"/>
      <c r="G643" s="63"/>
      <c r="H643" s="63"/>
      <c r="I643" s="63"/>
      <c r="J643" s="63"/>
      <c r="K643" s="63"/>
      <c r="L643" s="3"/>
    </row>
    <row r="644" customFormat="false" ht="15" hidden="false" customHeight="false" outlineLevel="0" collapsed="false">
      <c r="A644" s="63"/>
      <c r="B644" s="63"/>
      <c r="C644" s="63"/>
      <c r="D644" s="63"/>
      <c r="E644" s="63"/>
      <c r="F644" s="63"/>
      <c r="G644" s="63"/>
      <c r="H644" s="63"/>
      <c r="I644" s="63"/>
      <c r="J644" s="63"/>
      <c r="K644" s="63"/>
      <c r="L644" s="3"/>
    </row>
    <row r="645" customFormat="false" ht="15" hidden="false" customHeight="false" outlineLevel="0" collapsed="false">
      <c r="A645" s="3"/>
      <c r="B645" s="3"/>
      <c r="C645" s="3"/>
      <c r="D645" s="3"/>
      <c r="E645" s="3"/>
      <c r="F645" s="3"/>
      <c r="G645" s="3"/>
      <c r="H645" s="3"/>
      <c r="I645" s="3"/>
      <c r="J645" s="3"/>
      <c r="K645" s="3"/>
      <c r="L645" s="3"/>
    </row>
    <row r="646" customFormat="false" ht="15" hidden="false" customHeight="false" outlineLevel="0" collapsed="false">
      <c r="A646" s="3"/>
      <c r="B646" s="3"/>
      <c r="C646" s="3"/>
      <c r="D646" s="3"/>
      <c r="E646" s="3"/>
      <c r="F646" s="3"/>
      <c r="G646" s="3"/>
      <c r="H646" s="3"/>
      <c r="I646" s="3"/>
      <c r="J646" s="3"/>
      <c r="K646" s="3"/>
      <c r="L646" s="3"/>
    </row>
    <row r="647" customFormat="false" ht="15" hidden="false" customHeight="false" outlineLevel="0" collapsed="false">
      <c r="A647" s="3"/>
      <c r="B647" s="3"/>
      <c r="C647" s="3"/>
      <c r="D647" s="3"/>
      <c r="E647" s="3"/>
      <c r="F647" s="3"/>
      <c r="G647" s="3"/>
      <c r="H647" s="3"/>
      <c r="I647" s="3"/>
      <c r="J647" s="3"/>
      <c r="K647" s="3"/>
      <c r="L647" s="3"/>
    </row>
    <row r="648" customFormat="false" ht="15" hidden="false" customHeight="false" outlineLevel="0" collapsed="false">
      <c r="A648" s="3"/>
      <c r="B648" s="3"/>
      <c r="C648" s="3"/>
      <c r="D648" s="3"/>
      <c r="E648" s="3"/>
      <c r="F648" s="3"/>
      <c r="G648" s="3"/>
      <c r="H648" s="3"/>
      <c r="I648" s="3"/>
      <c r="J648" s="3"/>
      <c r="K648" s="3"/>
      <c r="L648" s="3"/>
    </row>
    <row r="649" customFormat="false" ht="15" hidden="false" customHeight="false" outlineLevel="0" collapsed="false">
      <c r="A649" s="3"/>
      <c r="B649" s="3"/>
      <c r="C649" s="3"/>
      <c r="D649" s="3"/>
      <c r="E649" s="3"/>
      <c r="F649" s="3"/>
      <c r="G649" s="3"/>
      <c r="H649" s="3"/>
      <c r="I649" s="3"/>
      <c r="J649" s="3"/>
      <c r="K649" s="3"/>
      <c r="L649" s="3"/>
    </row>
    <row r="650" customFormat="false" ht="15" hidden="false" customHeight="false" outlineLevel="0" collapsed="false">
      <c r="A650" s="3"/>
      <c r="B650" s="3"/>
      <c r="C650" s="3"/>
      <c r="D650" s="3"/>
      <c r="E650" s="3"/>
      <c r="F650" s="3"/>
      <c r="G650" s="3"/>
      <c r="H650" s="3"/>
      <c r="I650" s="3"/>
      <c r="J650" s="3"/>
      <c r="K650" s="3"/>
      <c r="L650" s="3"/>
    </row>
    <row r="651" customFormat="false" ht="15" hidden="false" customHeight="false" outlineLevel="0" collapsed="false">
      <c r="A651" s="3"/>
      <c r="B651" s="3"/>
      <c r="C651" s="3"/>
      <c r="D651" s="3"/>
      <c r="E651" s="3"/>
      <c r="F651" s="3"/>
      <c r="G651" s="3"/>
      <c r="H651" s="3"/>
      <c r="I651" s="3"/>
      <c r="J651" s="3"/>
      <c r="K651" s="3"/>
      <c r="L651" s="3"/>
    </row>
    <row r="652" customFormat="false" ht="15" hidden="false" customHeight="false" outlineLevel="0" collapsed="false">
      <c r="A652" s="3"/>
      <c r="B652" s="3"/>
      <c r="C652" s="3"/>
      <c r="D652" s="3"/>
      <c r="E652" s="3"/>
      <c r="F652" s="3"/>
      <c r="G652" s="3"/>
      <c r="H652" s="3"/>
      <c r="I652" s="3"/>
      <c r="J652" s="3"/>
      <c r="K652" s="3"/>
      <c r="L652" s="3"/>
    </row>
    <row r="653" customFormat="false" ht="15" hidden="false" customHeight="false" outlineLevel="0" collapsed="false">
      <c r="A653" s="3"/>
      <c r="B653" s="3"/>
      <c r="C653" s="3"/>
      <c r="D653" s="3"/>
      <c r="E653" s="3"/>
      <c r="F653" s="3"/>
      <c r="G653" s="3"/>
      <c r="H653" s="3"/>
      <c r="I653" s="3"/>
      <c r="J653" s="3"/>
      <c r="K653" s="3"/>
      <c r="L653" s="3"/>
    </row>
    <row r="654" customFormat="false" ht="15" hidden="false" customHeight="false" outlineLevel="0" collapsed="false">
      <c r="A654" s="3"/>
      <c r="B654" s="3"/>
      <c r="C654" s="3"/>
      <c r="D654" s="3"/>
      <c r="E654" s="3"/>
      <c r="F654" s="3"/>
      <c r="G654" s="3"/>
      <c r="H654" s="3"/>
      <c r="I654" s="3"/>
      <c r="J654" s="3"/>
      <c r="K654" s="3"/>
      <c r="L654" s="3"/>
    </row>
    <row r="655" customFormat="false" ht="15" hidden="false" customHeight="false" outlineLevel="0" collapsed="false">
      <c r="A655" s="3"/>
      <c r="B655" s="3"/>
      <c r="C655" s="3"/>
      <c r="D655" s="3"/>
      <c r="E655" s="3"/>
      <c r="F655" s="3"/>
      <c r="G655" s="3"/>
      <c r="H655" s="3"/>
      <c r="I655" s="3"/>
      <c r="J655" s="3"/>
      <c r="K655" s="3"/>
      <c r="L655" s="3"/>
    </row>
    <row r="656" customFormat="false" ht="15" hidden="false" customHeight="false" outlineLevel="0" collapsed="false">
      <c r="A656" s="3"/>
      <c r="B656" s="3"/>
      <c r="C656" s="3"/>
      <c r="D656" s="3"/>
      <c r="E656" s="3"/>
      <c r="F656" s="3"/>
      <c r="G656" s="3"/>
      <c r="H656" s="3"/>
      <c r="I656" s="3"/>
      <c r="J656" s="3"/>
      <c r="K656" s="3"/>
      <c r="L656" s="3"/>
    </row>
    <row r="657" customFormat="false" ht="15" hidden="false" customHeight="false" outlineLevel="0" collapsed="false">
      <c r="A657" s="3"/>
      <c r="B657" s="3"/>
      <c r="C657" s="3"/>
      <c r="D657" s="3"/>
      <c r="E657" s="3"/>
      <c r="F657" s="3"/>
      <c r="G657" s="3"/>
      <c r="H657" s="3"/>
      <c r="I657" s="3"/>
      <c r="J657" s="3"/>
      <c r="K657" s="3"/>
      <c r="L657" s="3"/>
    </row>
    <row r="658" customFormat="false" ht="15" hidden="false" customHeight="false" outlineLevel="0" collapsed="false">
      <c r="A658" s="3"/>
      <c r="B658" s="3"/>
      <c r="C658" s="3"/>
      <c r="D658" s="3"/>
      <c r="E658" s="3"/>
      <c r="F658" s="3"/>
      <c r="G658" s="3"/>
      <c r="H658" s="3"/>
      <c r="I658" s="3"/>
      <c r="J658" s="3"/>
      <c r="K658" s="3"/>
      <c r="L658" s="3"/>
    </row>
    <row r="659" customFormat="false" ht="15" hidden="false" customHeight="false" outlineLevel="0" collapsed="false">
      <c r="A659" s="3"/>
      <c r="B659" s="3"/>
      <c r="C659" s="3"/>
      <c r="D659" s="3"/>
      <c r="E659" s="3"/>
      <c r="F659" s="3"/>
      <c r="G659" s="3"/>
      <c r="H659" s="3"/>
      <c r="I659" s="3"/>
      <c r="J659" s="3"/>
      <c r="K659" s="3"/>
      <c r="L659" s="3"/>
    </row>
    <row r="660" customFormat="false" ht="15" hidden="false" customHeight="false" outlineLevel="0" collapsed="false">
      <c r="A660" s="3"/>
      <c r="B660" s="3"/>
      <c r="C660" s="3"/>
      <c r="D660" s="3"/>
      <c r="E660" s="3"/>
      <c r="F660" s="3"/>
      <c r="G660" s="3"/>
      <c r="H660" s="3"/>
      <c r="I660" s="3"/>
      <c r="J660" s="3"/>
      <c r="K660" s="3"/>
      <c r="L660" s="3"/>
    </row>
    <row r="661" customFormat="false" ht="15" hidden="false" customHeight="false" outlineLevel="0" collapsed="false">
      <c r="A661" s="3"/>
      <c r="B661" s="3"/>
      <c r="C661" s="3"/>
      <c r="D661" s="3"/>
      <c r="E661" s="3"/>
      <c r="F661" s="3"/>
      <c r="G661" s="3"/>
      <c r="H661" s="3"/>
      <c r="I661" s="3"/>
      <c r="J661" s="3"/>
      <c r="K661" s="3"/>
      <c r="L661" s="3"/>
    </row>
    <row r="662" customFormat="false" ht="15" hidden="false" customHeight="false" outlineLevel="0" collapsed="false">
      <c r="A662" s="3"/>
      <c r="B662" s="3"/>
      <c r="C662" s="3"/>
      <c r="D662" s="3"/>
      <c r="E662" s="3"/>
      <c r="F662" s="3"/>
      <c r="G662" s="3"/>
      <c r="H662" s="3"/>
      <c r="I662" s="3"/>
      <c r="J662" s="3"/>
      <c r="K662" s="3"/>
      <c r="L662" s="3"/>
    </row>
    <row r="663" customFormat="false" ht="15" hidden="false" customHeight="false" outlineLevel="0" collapsed="false">
      <c r="A663" s="3"/>
      <c r="B663" s="3"/>
      <c r="C663" s="3"/>
      <c r="D663" s="3"/>
      <c r="E663" s="3"/>
      <c r="F663" s="3"/>
      <c r="G663" s="3"/>
      <c r="H663" s="3"/>
      <c r="I663" s="3"/>
      <c r="J663" s="3"/>
      <c r="K663" s="3"/>
      <c r="L663" s="3"/>
    </row>
    <row r="664" customFormat="false" ht="15" hidden="false" customHeight="false" outlineLevel="0" collapsed="false">
      <c r="A664" s="3"/>
      <c r="B664" s="3"/>
      <c r="C664" s="3"/>
      <c r="D664" s="3"/>
      <c r="E664" s="3"/>
      <c r="F664" s="3"/>
      <c r="G664" s="3"/>
      <c r="H664" s="3"/>
      <c r="I664" s="3"/>
      <c r="J664" s="3"/>
      <c r="K664" s="3"/>
      <c r="L664" s="3"/>
    </row>
    <row r="665" customFormat="false" ht="15" hidden="false" customHeight="false" outlineLevel="0" collapsed="false">
      <c r="A665" s="3"/>
      <c r="B665" s="3"/>
      <c r="C665" s="3"/>
      <c r="D665" s="3"/>
      <c r="E665" s="3"/>
      <c r="F665" s="3"/>
      <c r="G665" s="3"/>
      <c r="H665" s="3"/>
      <c r="I665" s="3"/>
      <c r="J665" s="3"/>
      <c r="K665" s="3"/>
      <c r="L665" s="3"/>
    </row>
    <row r="666" customFormat="false" ht="15" hidden="false" customHeight="false" outlineLevel="0" collapsed="false">
      <c r="A666" s="3"/>
      <c r="B666" s="3"/>
      <c r="C666" s="3"/>
      <c r="D666" s="3"/>
      <c r="E666" s="3"/>
      <c r="F666" s="3"/>
      <c r="G666" s="3"/>
      <c r="H666" s="3"/>
      <c r="I666" s="3"/>
      <c r="J666" s="3"/>
      <c r="K666" s="3"/>
      <c r="L666" s="3"/>
    </row>
    <row r="667" customFormat="false" ht="15" hidden="false" customHeight="false" outlineLevel="0" collapsed="false">
      <c r="A667" s="3"/>
      <c r="B667" s="3"/>
      <c r="C667" s="3"/>
      <c r="D667" s="3"/>
      <c r="E667" s="3"/>
      <c r="F667" s="3"/>
      <c r="G667" s="3"/>
      <c r="H667" s="3"/>
      <c r="I667" s="3"/>
      <c r="J667" s="3"/>
      <c r="K667" s="3"/>
      <c r="L667" s="3"/>
    </row>
    <row r="668" customFormat="false" ht="15" hidden="false" customHeight="false" outlineLevel="0" collapsed="false">
      <c r="A668" s="3"/>
      <c r="B668" s="3"/>
      <c r="C668" s="3"/>
      <c r="D668" s="3"/>
      <c r="E668" s="3"/>
      <c r="F668" s="3"/>
      <c r="G668" s="3"/>
      <c r="H668" s="3"/>
      <c r="I668" s="3"/>
      <c r="J668" s="3"/>
      <c r="K668" s="3"/>
      <c r="L668" s="3"/>
    </row>
    <row r="669" customFormat="false" ht="15" hidden="false" customHeight="false" outlineLevel="0" collapsed="false">
      <c r="A669" s="3"/>
      <c r="B669" s="3"/>
      <c r="C669" s="3"/>
      <c r="D669" s="3"/>
      <c r="E669" s="3"/>
      <c r="F669" s="3"/>
      <c r="G669" s="3"/>
      <c r="H669" s="3"/>
      <c r="I669" s="3"/>
      <c r="J669" s="3"/>
      <c r="K669" s="3"/>
      <c r="L669" s="3"/>
    </row>
    <row r="670" customFormat="false" ht="15" hidden="false" customHeight="false" outlineLevel="0" collapsed="false">
      <c r="A670" s="3"/>
      <c r="B670" s="3"/>
      <c r="C670" s="3"/>
      <c r="D670" s="3"/>
      <c r="E670" s="3"/>
      <c r="F670" s="3"/>
      <c r="G670" s="3"/>
      <c r="H670" s="3"/>
      <c r="I670" s="3"/>
      <c r="J670" s="3"/>
      <c r="K670" s="3"/>
      <c r="L670" s="3"/>
    </row>
    <row r="671" customFormat="false" ht="15" hidden="false" customHeight="false" outlineLevel="0" collapsed="false">
      <c r="A671" s="3"/>
      <c r="B671" s="3"/>
      <c r="C671" s="3"/>
      <c r="D671" s="3"/>
      <c r="E671" s="3"/>
      <c r="F671" s="3"/>
      <c r="G671" s="3"/>
      <c r="H671" s="3"/>
      <c r="I671" s="3"/>
      <c r="J671" s="3"/>
      <c r="K671" s="3"/>
      <c r="L671" s="3"/>
    </row>
    <row r="672" customFormat="false" ht="15" hidden="false" customHeight="false" outlineLevel="0" collapsed="false">
      <c r="A672" s="3"/>
      <c r="B672" s="3"/>
      <c r="C672" s="3"/>
      <c r="D672" s="3"/>
      <c r="E672" s="3"/>
      <c r="F672" s="3"/>
      <c r="G672" s="3"/>
      <c r="H672" s="3"/>
      <c r="I672" s="3"/>
      <c r="J672" s="3"/>
      <c r="K672" s="3"/>
      <c r="L672" s="3"/>
    </row>
    <row r="673" customFormat="false" ht="15" hidden="false" customHeight="false" outlineLevel="0" collapsed="false">
      <c r="A673" s="3"/>
      <c r="B673" s="3"/>
      <c r="C673" s="3"/>
      <c r="D673" s="3"/>
      <c r="E673" s="3"/>
      <c r="F673" s="3"/>
      <c r="G673" s="3"/>
      <c r="H673" s="3"/>
      <c r="I673" s="3"/>
      <c r="J673" s="3"/>
      <c r="K673" s="3"/>
      <c r="L673" s="3"/>
    </row>
    <row r="674" customFormat="false" ht="15" hidden="false" customHeight="false" outlineLevel="0" collapsed="false">
      <c r="A674" s="3"/>
      <c r="B674" s="3"/>
      <c r="C674" s="3"/>
      <c r="D674" s="3"/>
      <c r="E674" s="3"/>
      <c r="F674" s="3"/>
      <c r="G674" s="3"/>
      <c r="H674" s="3"/>
      <c r="I674" s="3"/>
      <c r="J674" s="3"/>
      <c r="K674" s="3"/>
      <c r="L674" s="3"/>
    </row>
    <row r="675" customFormat="false" ht="15" hidden="false" customHeight="false" outlineLevel="0" collapsed="false">
      <c r="A675" s="3"/>
      <c r="B675" s="3"/>
      <c r="C675" s="3"/>
      <c r="D675" s="3"/>
      <c r="E675" s="3"/>
      <c r="F675" s="3"/>
      <c r="G675" s="3"/>
      <c r="H675" s="3"/>
      <c r="I675" s="3"/>
      <c r="J675" s="3"/>
      <c r="K675" s="3"/>
      <c r="L675" s="3"/>
    </row>
    <row r="676" customFormat="false" ht="15" hidden="false" customHeight="false" outlineLevel="0" collapsed="false">
      <c r="A676" s="3"/>
      <c r="B676" s="3"/>
      <c r="C676" s="3"/>
      <c r="D676" s="3"/>
      <c r="E676" s="3"/>
      <c r="F676" s="3"/>
      <c r="G676" s="3"/>
      <c r="H676" s="3"/>
      <c r="I676" s="3"/>
      <c r="J676" s="3"/>
      <c r="K676" s="3"/>
      <c r="L676" s="3"/>
    </row>
    <row r="677" customFormat="false" ht="15" hidden="false" customHeight="false" outlineLevel="0" collapsed="false">
      <c r="A677" s="3"/>
      <c r="B677" s="3"/>
      <c r="C677" s="3"/>
      <c r="D677" s="3"/>
      <c r="E677" s="3"/>
      <c r="F677" s="3"/>
      <c r="G677" s="3"/>
      <c r="H677" s="3"/>
      <c r="I677" s="3"/>
      <c r="J677" s="3"/>
      <c r="K677" s="3"/>
      <c r="L677" s="3"/>
    </row>
    <row r="678" customFormat="false" ht="15" hidden="false" customHeight="false" outlineLevel="0" collapsed="false">
      <c r="A678" s="3"/>
      <c r="B678" s="3"/>
      <c r="C678" s="3"/>
      <c r="D678" s="3"/>
      <c r="E678" s="3"/>
      <c r="F678" s="3"/>
      <c r="G678" s="3"/>
      <c r="H678" s="3"/>
      <c r="I678" s="3"/>
      <c r="J678" s="3"/>
      <c r="K678" s="3"/>
      <c r="L678" s="3"/>
    </row>
    <row r="679" customFormat="false" ht="15" hidden="false" customHeight="false" outlineLevel="0" collapsed="false">
      <c r="A679" s="3"/>
      <c r="B679" s="3"/>
      <c r="C679" s="3"/>
      <c r="D679" s="3"/>
      <c r="E679" s="3"/>
      <c r="F679" s="3"/>
      <c r="G679" s="3"/>
      <c r="H679" s="3"/>
      <c r="I679" s="3"/>
      <c r="J679" s="3"/>
      <c r="K679" s="3"/>
      <c r="L679" s="3"/>
    </row>
    <row r="680" customFormat="false" ht="15" hidden="false" customHeight="false" outlineLevel="0" collapsed="false">
      <c r="A680" s="3"/>
      <c r="B680" s="3"/>
      <c r="C680" s="3"/>
      <c r="D680" s="3"/>
      <c r="E680" s="3"/>
      <c r="F680" s="3"/>
      <c r="G680" s="3"/>
      <c r="H680" s="3"/>
      <c r="I680" s="3"/>
      <c r="J680" s="3"/>
      <c r="K680" s="3"/>
      <c r="L680" s="3"/>
    </row>
    <row r="681" customFormat="false" ht="15" hidden="false" customHeight="false" outlineLevel="0" collapsed="false">
      <c r="A681" s="3"/>
      <c r="B681" s="3"/>
      <c r="C681" s="3"/>
      <c r="D681" s="3"/>
      <c r="E681" s="3"/>
      <c r="F681" s="3"/>
      <c r="G681" s="3"/>
      <c r="H681" s="3"/>
      <c r="I681" s="3"/>
      <c r="J681" s="3"/>
      <c r="K681" s="3"/>
      <c r="L681" s="3"/>
    </row>
    <row r="682" customFormat="false" ht="15" hidden="false" customHeight="false" outlineLevel="0" collapsed="false">
      <c r="A682" s="3"/>
      <c r="B682" s="3"/>
      <c r="C682" s="3"/>
      <c r="D682" s="3"/>
      <c r="E682" s="3"/>
      <c r="F682" s="3"/>
      <c r="G682" s="3"/>
      <c r="H682" s="3"/>
      <c r="I682" s="3"/>
      <c r="J682" s="3"/>
      <c r="K682" s="3"/>
      <c r="L682" s="3"/>
    </row>
    <row r="683" customFormat="false" ht="15" hidden="false" customHeight="false" outlineLevel="0" collapsed="false">
      <c r="A683" s="3"/>
      <c r="B683" s="3"/>
      <c r="C683" s="3"/>
      <c r="D683" s="3"/>
      <c r="E683" s="3"/>
      <c r="F683" s="3"/>
      <c r="G683" s="3"/>
      <c r="H683" s="3"/>
      <c r="I683" s="3"/>
      <c r="J683" s="3"/>
      <c r="K683" s="3"/>
      <c r="L683" s="3"/>
    </row>
    <row r="684" customFormat="false" ht="15" hidden="false" customHeight="false" outlineLevel="0" collapsed="false">
      <c r="A684" s="3"/>
      <c r="B684" s="3"/>
      <c r="C684" s="3"/>
      <c r="D684" s="3"/>
      <c r="E684" s="3"/>
      <c r="F684" s="3"/>
      <c r="G684" s="3"/>
      <c r="H684" s="3"/>
      <c r="I684" s="3"/>
      <c r="J684" s="3"/>
      <c r="K684" s="3"/>
      <c r="L684" s="3"/>
    </row>
    <row r="685" customFormat="false" ht="15" hidden="false" customHeight="false" outlineLevel="0" collapsed="false">
      <c r="A685" s="3"/>
      <c r="B685" s="3"/>
      <c r="C685" s="3"/>
      <c r="D685" s="3"/>
      <c r="E685" s="3"/>
      <c r="F685" s="3"/>
      <c r="G685" s="3"/>
      <c r="H685" s="3"/>
      <c r="I685" s="3"/>
      <c r="J685" s="3"/>
      <c r="K685" s="3"/>
      <c r="L685" s="3"/>
    </row>
    <row r="686" customFormat="false" ht="15" hidden="false" customHeight="false" outlineLevel="0" collapsed="false">
      <c r="A686" s="3"/>
      <c r="B686" s="3"/>
      <c r="C686" s="3"/>
      <c r="D686" s="3"/>
      <c r="E686" s="3"/>
      <c r="F686" s="3"/>
      <c r="G686" s="3"/>
      <c r="H686" s="3"/>
      <c r="I686" s="3"/>
      <c r="J686" s="3"/>
      <c r="K686" s="3"/>
      <c r="L686" s="3"/>
    </row>
    <row r="687" customFormat="false" ht="15" hidden="false" customHeight="false" outlineLevel="0" collapsed="false">
      <c r="A687" s="3"/>
      <c r="B687" s="3"/>
      <c r="C687" s="3"/>
      <c r="D687" s="3"/>
      <c r="E687" s="3"/>
      <c r="F687" s="3"/>
      <c r="G687" s="3"/>
      <c r="H687" s="3"/>
      <c r="I687" s="3"/>
      <c r="J687" s="3"/>
      <c r="K687" s="3"/>
      <c r="L687" s="3"/>
    </row>
    <row r="688" customFormat="false" ht="15" hidden="false" customHeight="false" outlineLevel="0" collapsed="false">
      <c r="A688" s="3"/>
      <c r="B688" s="3"/>
      <c r="C688" s="3"/>
      <c r="D688" s="3"/>
      <c r="E688" s="3"/>
      <c r="F688" s="3"/>
      <c r="G688" s="3"/>
      <c r="H688" s="3"/>
      <c r="I688" s="3"/>
      <c r="J688" s="3"/>
      <c r="K688" s="3"/>
      <c r="L688" s="3"/>
    </row>
    <row r="689" customFormat="false" ht="15" hidden="false" customHeight="false" outlineLevel="0" collapsed="false">
      <c r="A689" s="3"/>
      <c r="B689" s="3"/>
      <c r="C689" s="3"/>
      <c r="D689" s="3"/>
      <c r="E689" s="3"/>
      <c r="F689" s="3"/>
      <c r="G689" s="3"/>
      <c r="H689" s="3"/>
      <c r="I689" s="3"/>
      <c r="J689" s="3"/>
      <c r="K689" s="3"/>
      <c r="L689" s="3"/>
    </row>
    <row r="690" customFormat="false" ht="15" hidden="false" customHeight="false" outlineLevel="0" collapsed="false">
      <c r="A690" s="3"/>
      <c r="B690" s="3"/>
      <c r="C690" s="3"/>
      <c r="D690" s="3"/>
      <c r="E690" s="3"/>
      <c r="F690" s="3"/>
      <c r="G690" s="3"/>
      <c r="H690" s="3"/>
      <c r="I690" s="3"/>
      <c r="J690" s="3"/>
      <c r="K690" s="3"/>
      <c r="L690" s="3"/>
    </row>
    <row r="691" customFormat="false" ht="15" hidden="false" customHeight="false" outlineLevel="0" collapsed="false">
      <c r="A691" s="3"/>
      <c r="B691" s="3"/>
      <c r="C691" s="3"/>
      <c r="D691" s="3"/>
      <c r="E691" s="3"/>
      <c r="F691" s="3"/>
      <c r="G691" s="3"/>
      <c r="H691" s="3"/>
      <c r="I691" s="3"/>
      <c r="J691" s="3"/>
      <c r="K691" s="3"/>
      <c r="L691" s="3"/>
    </row>
    <row r="692" customFormat="false" ht="15" hidden="false" customHeight="false" outlineLevel="0" collapsed="false">
      <c r="A692" s="3"/>
      <c r="B692" s="3"/>
      <c r="C692" s="3"/>
      <c r="D692" s="3"/>
      <c r="E692" s="3"/>
      <c r="F692" s="3"/>
      <c r="G692" s="3"/>
      <c r="H692" s="3"/>
      <c r="I692" s="3"/>
      <c r="J692" s="3"/>
      <c r="K692" s="3"/>
      <c r="L692" s="3"/>
    </row>
    <row r="693" customFormat="false" ht="15" hidden="false" customHeight="false" outlineLevel="0" collapsed="false">
      <c r="A693" s="3"/>
      <c r="B693" s="3"/>
      <c r="C693" s="3"/>
      <c r="D693" s="3"/>
      <c r="E693" s="3"/>
      <c r="F693" s="3"/>
      <c r="G693" s="3"/>
      <c r="H693" s="3"/>
      <c r="I693" s="3"/>
      <c r="J693" s="3"/>
      <c r="K693" s="3"/>
      <c r="L693" s="3"/>
    </row>
    <row r="694" customFormat="false" ht="15" hidden="false" customHeight="false" outlineLevel="0" collapsed="false">
      <c r="A694" s="3"/>
      <c r="B694" s="3"/>
      <c r="C694" s="3"/>
      <c r="D694" s="3"/>
      <c r="E694" s="3"/>
      <c r="F694" s="3"/>
      <c r="G694" s="3"/>
      <c r="H694" s="3"/>
      <c r="I694" s="3"/>
      <c r="J694" s="3"/>
      <c r="K694" s="3"/>
      <c r="L694" s="3"/>
    </row>
    <row r="695" customFormat="false" ht="15" hidden="false" customHeight="false" outlineLevel="0" collapsed="false">
      <c r="A695" s="3"/>
      <c r="B695" s="3"/>
      <c r="C695" s="3"/>
      <c r="D695" s="3"/>
      <c r="E695" s="3"/>
      <c r="F695" s="3"/>
      <c r="G695" s="3"/>
      <c r="H695" s="3"/>
      <c r="I695" s="3"/>
      <c r="J695" s="3"/>
      <c r="K695" s="3"/>
      <c r="L695" s="3"/>
    </row>
    <row r="696" customFormat="false" ht="15" hidden="false" customHeight="false" outlineLevel="0" collapsed="false">
      <c r="A696" s="3"/>
      <c r="B696" s="3"/>
      <c r="C696" s="3"/>
      <c r="D696" s="3"/>
      <c r="E696" s="3"/>
      <c r="F696" s="3"/>
      <c r="G696" s="3"/>
      <c r="H696" s="3"/>
      <c r="I696" s="3"/>
      <c r="J696" s="3"/>
      <c r="K696" s="3"/>
      <c r="L696" s="3"/>
    </row>
    <row r="697" customFormat="false" ht="15" hidden="false" customHeight="false" outlineLevel="0" collapsed="false">
      <c r="A697" s="3"/>
      <c r="B697" s="3"/>
      <c r="C697" s="3"/>
      <c r="D697" s="3"/>
      <c r="E697" s="3"/>
      <c r="F697" s="3"/>
      <c r="G697" s="3"/>
      <c r="H697" s="3"/>
      <c r="I697" s="3"/>
      <c r="J697" s="3"/>
      <c r="K697" s="3"/>
      <c r="L697" s="3"/>
    </row>
    <row r="698" customFormat="false" ht="15" hidden="false" customHeight="false" outlineLevel="0" collapsed="false">
      <c r="A698" s="3"/>
      <c r="B698" s="3"/>
      <c r="C698" s="3"/>
      <c r="D698" s="3"/>
      <c r="E698" s="3"/>
      <c r="F698" s="3"/>
      <c r="G698" s="3"/>
      <c r="H698" s="3"/>
      <c r="I698" s="3"/>
      <c r="J698" s="3"/>
      <c r="K698" s="3"/>
      <c r="L698" s="3"/>
    </row>
    <row r="699" customFormat="false" ht="15" hidden="false" customHeight="false" outlineLevel="0" collapsed="false">
      <c r="A699" s="3"/>
      <c r="B699" s="3"/>
      <c r="C699" s="3"/>
      <c r="D699" s="3"/>
      <c r="E699" s="3"/>
      <c r="F699" s="3"/>
      <c r="G699" s="3"/>
      <c r="H699" s="3"/>
      <c r="I699" s="3"/>
      <c r="J699" s="3"/>
      <c r="K699" s="3"/>
      <c r="L699" s="3"/>
    </row>
    <row r="700" customFormat="false" ht="15" hidden="false" customHeight="false" outlineLevel="0" collapsed="false">
      <c r="A700" s="3"/>
      <c r="B700" s="3"/>
      <c r="C700" s="3"/>
      <c r="D700" s="3"/>
      <c r="E700" s="3"/>
      <c r="F700" s="3"/>
      <c r="G700" s="3"/>
      <c r="H700" s="3"/>
      <c r="I700" s="3"/>
      <c r="J700" s="3"/>
      <c r="K700" s="3"/>
      <c r="L700" s="3"/>
    </row>
    <row r="701" customFormat="false" ht="15" hidden="false" customHeight="false" outlineLevel="0" collapsed="false">
      <c r="A701" s="3"/>
      <c r="B701" s="3"/>
      <c r="C701" s="3"/>
      <c r="D701" s="3"/>
      <c r="E701" s="3"/>
      <c r="F701" s="3"/>
      <c r="G701" s="3"/>
      <c r="H701" s="3"/>
      <c r="I701" s="3"/>
      <c r="J701" s="3"/>
      <c r="K701" s="3"/>
      <c r="L701" s="3"/>
    </row>
    <row r="702" customFormat="false" ht="15" hidden="false" customHeight="false" outlineLevel="0" collapsed="false">
      <c r="A702" s="3"/>
      <c r="B702" s="3"/>
      <c r="C702" s="3"/>
      <c r="D702" s="3"/>
      <c r="E702" s="3"/>
      <c r="F702" s="3"/>
      <c r="G702" s="3"/>
      <c r="H702" s="3"/>
      <c r="I702" s="3"/>
      <c r="J702" s="3"/>
      <c r="K702" s="3"/>
      <c r="L702" s="3"/>
    </row>
    <row r="703" customFormat="false" ht="15" hidden="false" customHeight="false" outlineLevel="0" collapsed="false">
      <c r="A703" s="3"/>
      <c r="B703" s="3"/>
      <c r="C703" s="3"/>
      <c r="D703" s="3"/>
      <c r="E703" s="3"/>
      <c r="F703" s="3"/>
      <c r="G703" s="3"/>
      <c r="H703" s="3"/>
      <c r="I703" s="3"/>
      <c r="J703" s="3"/>
      <c r="K703" s="3"/>
      <c r="L703" s="3"/>
    </row>
    <row r="704" customFormat="false" ht="15" hidden="false" customHeight="false" outlineLevel="0" collapsed="false">
      <c r="A704" s="3"/>
      <c r="B704" s="3"/>
      <c r="C704" s="3"/>
      <c r="D704" s="3"/>
      <c r="E704" s="3"/>
      <c r="F704" s="3"/>
      <c r="G704" s="3"/>
      <c r="H704" s="3"/>
      <c r="I704" s="3"/>
      <c r="J704" s="3"/>
      <c r="K704" s="3"/>
      <c r="L704" s="3"/>
    </row>
    <row r="705" customFormat="false" ht="15" hidden="false" customHeight="false" outlineLevel="0" collapsed="false">
      <c r="A705" s="3"/>
      <c r="B705" s="3"/>
      <c r="C705" s="3"/>
      <c r="D705" s="3"/>
      <c r="E705" s="3"/>
      <c r="F705" s="3"/>
      <c r="G705" s="3"/>
      <c r="H705" s="3"/>
      <c r="I705" s="3"/>
      <c r="J705" s="3"/>
      <c r="K705" s="3"/>
      <c r="L705" s="3"/>
    </row>
    <row r="706" customFormat="false" ht="15" hidden="false" customHeight="false" outlineLevel="0" collapsed="false">
      <c r="A706" s="3"/>
      <c r="B706" s="3"/>
      <c r="C706" s="3"/>
      <c r="D706" s="3"/>
      <c r="E706" s="3"/>
      <c r="F706" s="3"/>
      <c r="G706" s="3"/>
      <c r="H706" s="3"/>
      <c r="I706" s="3"/>
      <c r="J706" s="3"/>
      <c r="K706" s="3"/>
      <c r="L706" s="3"/>
    </row>
    <row r="707" customFormat="false" ht="15" hidden="false" customHeight="false" outlineLevel="0" collapsed="false">
      <c r="A707" s="3"/>
      <c r="B707" s="3"/>
      <c r="C707" s="3"/>
      <c r="D707" s="3"/>
      <c r="E707" s="3"/>
      <c r="F707" s="3"/>
      <c r="G707" s="3"/>
      <c r="H707" s="3"/>
      <c r="I707" s="3"/>
      <c r="J707" s="3"/>
      <c r="K707" s="3"/>
      <c r="L707" s="3"/>
    </row>
    <row r="708" customFormat="false" ht="15" hidden="false" customHeight="false" outlineLevel="0" collapsed="false">
      <c r="A708" s="3"/>
      <c r="B708" s="3"/>
      <c r="C708" s="3"/>
      <c r="D708" s="3"/>
      <c r="E708" s="3"/>
      <c r="F708" s="3"/>
      <c r="G708" s="3"/>
      <c r="H708" s="3"/>
      <c r="I708" s="3"/>
      <c r="J708" s="3"/>
      <c r="K708" s="3"/>
      <c r="L708" s="3"/>
    </row>
    <row r="709" customFormat="false" ht="15" hidden="false" customHeight="false" outlineLevel="0" collapsed="false">
      <c r="A709" s="3"/>
      <c r="B709" s="3"/>
      <c r="C709" s="3"/>
      <c r="D709" s="3"/>
      <c r="E709" s="3"/>
      <c r="F709" s="3"/>
      <c r="G709" s="3"/>
      <c r="H709" s="3"/>
      <c r="I709" s="3"/>
      <c r="J709" s="3"/>
      <c r="K709" s="3"/>
      <c r="L709" s="3"/>
    </row>
    <row r="710" customFormat="false" ht="15" hidden="false" customHeight="false" outlineLevel="0" collapsed="false">
      <c r="A710" s="3"/>
      <c r="B710" s="3"/>
      <c r="C710" s="3"/>
      <c r="D710" s="3"/>
      <c r="E710" s="3"/>
      <c r="F710" s="3"/>
      <c r="G710" s="3"/>
      <c r="H710" s="3"/>
      <c r="I710" s="3"/>
      <c r="J710" s="3"/>
      <c r="K710" s="3"/>
      <c r="L710" s="3"/>
    </row>
    <row r="711" customFormat="false" ht="15" hidden="false" customHeight="false" outlineLevel="0" collapsed="false">
      <c r="A711" s="3"/>
      <c r="B711" s="3"/>
      <c r="C711" s="3"/>
      <c r="D711" s="3"/>
      <c r="E711" s="3"/>
      <c r="F711" s="3"/>
      <c r="G711" s="3"/>
      <c r="H711" s="3"/>
      <c r="I711" s="3"/>
      <c r="J711" s="3"/>
      <c r="K711" s="3"/>
      <c r="L711" s="3"/>
    </row>
    <row r="712" customFormat="false" ht="15" hidden="false" customHeight="false" outlineLevel="0" collapsed="false">
      <c r="A712" s="3"/>
      <c r="B712" s="3"/>
      <c r="C712" s="3"/>
      <c r="D712" s="3"/>
      <c r="E712" s="3"/>
      <c r="F712" s="3"/>
      <c r="G712" s="3"/>
      <c r="H712" s="3"/>
      <c r="I712" s="3"/>
      <c r="J712" s="3"/>
      <c r="K712" s="3"/>
      <c r="L712" s="3"/>
    </row>
    <row r="713" customFormat="false" ht="15" hidden="false" customHeight="false" outlineLevel="0" collapsed="false">
      <c r="A713" s="3"/>
      <c r="B713" s="3"/>
      <c r="C713" s="3"/>
      <c r="D713" s="3"/>
      <c r="E713" s="3"/>
      <c r="F713" s="3"/>
      <c r="G713" s="3"/>
      <c r="H713" s="3"/>
      <c r="I713" s="3"/>
      <c r="J713" s="3"/>
      <c r="K713" s="3"/>
      <c r="L713" s="3"/>
    </row>
    <row r="714" customFormat="false" ht="15" hidden="false" customHeight="false" outlineLevel="0" collapsed="false">
      <c r="A714" s="3"/>
      <c r="B714" s="3"/>
      <c r="C714" s="3"/>
      <c r="D714" s="3"/>
      <c r="E714" s="3"/>
      <c r="F714" s="3"/>
      <c r="G714" s="3"/>
      <c r="H714" s="3"/>
      <c r="I714" s="3"/>
      <c r="J714" s="3"/>
      <c r="K714" s="3"/>
      <c r="L714" s="3"/>
    </row>
    <row r="715" customFormat="false" ht="15" hidden="false" customHeight="false" outlineLevel="0" collapsed="false">
      <c r="A715" s="3"/>
      <c r="B715" s="3"/>
      <c r="C715" s="3"/>
      <c r="D715" s="3"/>
      <c r="E715" s="3"/>
      <c r="F715" s="3"/>
      <c r="G715" s="3"/>
      <c r="H715" s="3"/>
      <c r="I715" s="3"/>
      <c r="J715" s="3"/>
      <c r="K715" s="3"/>
      <c r="L715" s="3"/>
    </row>
    <row r="716" customFormat="false" ht="15" hidden="false" customHeight="false" outlineLevel="0" collapsed="false">
      <c r="A716" s="3"/>
      <c r="B716" s="3"/>
      <c r="C716" s="3"/>
      <c r="D716" s="3"/>
      <c r="E716" s="3"/>
      <c r="F716" s="3"/>
      <c r="G716" s="3"/>
      <c r="H716" s="3"/>
      <c r="I716" s="3"/>
      <c r="J716" s="3"/>
      <c r="K716" s="3"/>
      <c r="L716" s="3"/>
    </row>
    <row r="717" customFormat="false" ht="15" hidden="false" customHeight="false" outlineLevel="0" collapsed="false">
      <c r="A717" s="3"/>
      <c r="B717" s="3"/>
      <c r="C717" s="3"/>
      <c r="D717" s="3"/>
      <c r="E717" s="3"/>
      <c r="F717" s="3"/>
      <c r="G717" s="3"/>
      <c r="H717" s="3"/>
      <c r="I717" s="3"/>
      <c r="J717" s="3"/>
      <c r="K717" s="3"/>
      <c r="L717" s="3"/>
    </row>
    <row r="718" customFormat="false" ht="15" hidden="false" customHeight="false" outlineLevel="0" collapsed="false">
      <c r="A718" s="3"/>
      <c r="B718" s="3"/>
      <c r="C718" s="3"/>
      <c r="D718" s="3"/>
      <c r="E718" s="3"/>
      <c r="F718" s="3"/>
      <c r="G718" s="3"/>
      <c r="H718" s="3"/>
      <c r="I718" s="3"/>
      <c r="J718" s="3"/>
      <c r="K718" s="3"/>
      <c r="L718" s="3"/>
    </row>
    <row r="719" customFormat="false" ht="15" hidden="false" customHeight="false" outlineLevel="0" collapsed="false">
      <c r="A719" s="3"/>
      <c r="B719" s="3"/>
      <c r="C719" s="3"/>
      <c r="D719" s="3"/>
      <c r="E719" s="3"/>
      <c r="F719" s="3"/>
      <c r="G719" s="3"/>
      <c r="H719" s="3"/>
      <c r="I719" s="3"/>
      <c r="J719" s="3"/>
      <c r="K719" s="3"/>
      <c r="L719" s="3"/>
    </row>
    <row r="720" customFormat="false" ht="15" hidden="false" customHeight="false" outlineLevel="0" collapsed="false">
      <c r="A720" s="3"/>
      <c r="B720" s="3"/>
      <c r="C720" s="3"/>
      <c r="D720" s="3"/>
      <c r="E720" s="3"/>
      <c r="F720" s="3"/>
      <c r="G720" s="3"/>
      <c r="H720" s="3"/>
      <c r="I720" s="3"/>
      <c r="J720" s="3"/>
      <c r="K720" s="3"/>
      <c r="L720" s="3"/>
    </row>
    <row r="721" customFormat="false" ht="15" hidden="false" customHeight="false" outlineLevel="0" collapsed="false">
      <c r="A721" s="3"/>
      <c r="B721" s="3"/>
      <c r="C721" s="3"/>
      <c r="D721" s="3"/>
      <c r="E721" s="3"/>
      <c r="F721" s="3"/>
      <c r="G721" s="3"/>
      <c r="H721" s="3"/>
      <c r="I721" s="3"/>
      <c r="J721" s="3"/>
      <c r="K721" s="3"/>
      <c r="L721" s="3"/>
    </row>
    <row r="722" customFormat="false" ht="15" hidden="false" customHeight="false" outlineLevel="0" collapsed="false">
      <c r="A722" s="3"/>
      <c r="B722" s="3"/>
      <c r="C722" s="3"/>
      <c r="D722" s="3"/>
      <c r="E722" s="3"/>
      <c r="F722" s="3"/>
      <c r="G722" s="3"/>
      <c r="H722" s="3"/>
      <c r="I722" s="3"/>
      <c r="J722" s="3"/>
      <c r="K722" s="3"/>
      <c r="L722" s="3"/>
    </row>
    <row r="723" customFormat="false" ht="15" hidden="false" customHeight="false" outlineLevel="0" collapsed="false">
      <c r="A723" s="3"/>
      <c r="B723" s="3"/>
      <c r="C723" s="3"/>
      <c r="D723" s="3"/>
      <c r="E723" s="3"/>
      <c r="F723" s="3"/>
      <c r="G723" s="3"/>
      <c r="H723" s="3"/>
      <c r="I723" s="3"/>
      <c r="J723" s="3"/>
      <c r="K723" s="3"/>
      <c r="L723" s="3"/>
    </row>
    <row r="724" customFormat="false" ht="15" hidden="false" customHeight="false" outlineLevel="0" collapsed="false">
      <c r="A724" s="3"/>
      <c r="B724" s="3"/>
      <c r="C724" s="3"/>
      <c r="D724" s="3"/>
      <c r="E724" s="3"/>
      <c r="F724" s="3"/>
      <c r="G724" s="3"/>
      <c r="H724" s="3"/>
      <c r="I724" s="3"/>
      <c r="J724" s="3"/>
      <c r="K724" s="3"/>
      <c r="L724" s="3"/>
    </row>
    <row r="725" customFormat="false" ht="15" hidden="false" customHeight="false" outlineLevel="0" collapsed="false">
      <c r="A725" s="3"/>
      <c r="B725" s="3"/>
      <c r="C725" s="3"/>
      <c r="D725" s="3"/>
      <c r="E725" s="3"/>
      <c r="F725" s="3"/>
      <c r="G725" s="3"/>
      <c r="H725" s="3"/>
      <c r="I725" s="3"/>
      <c r="J725" s="3"/>
      <c r="K725" s="3"/>
      <c r="L725" s="3"/>
    </row>
    <row r="726" customFormat="false" ht="15" hidden="false" customHeight="false" outlineLevel="0" collapsed="false">
      <c r="A726" s="3"/>
      <c r="B726" s="3"/>
      <c r="C726" s="3"/>
      <c r="D726" s="3"/>
      <c r="E726" s="3"/>
      <c r="F726" s="3"/>
      <c r="G726" s="3"/>
      <c r="H726" s="3"/>
      <c r="I726" s="3"/>
      <c r="J726" s="3"/>
      <c r="K726" s="3"/>
      <c r="L726" s="3"/>
    </row>
    <row r="727" customFormat="false" ht="15" hidden="false" customHeight="false" outlineLevel="0" collapsed="false">
      <c r="A727" s="3"/>
      <c r="B727" s="3"/>
      <c r="C727" s="3"/>
      <c r="D727" s="3"/>
      <c r="E727" s="3"/>
      <c r="F727" s="3"/>
      <c r="G727" s="3"/>
      <c r="H727" s="3"/>
      <c r="I727" s="3"/>
      <c r="J727" s="3"/>
      <c r="K727" s="3"/>
      <c r="L727" s="3"/>
    </row>
    <row r="728" customFormat="false" ht="15" hidden="false" customHeight="false" outlineLevel="0" collapsed="false">
      <c r="A728" s="3"/>
      <c r="B728" s="3"/>
      <c r="C728" s="3"/>
      <c r="D728" s="3"/>
      <c r="E728" s="3"/>
      <c r="F728" s="3"/>
      <c r="G728" s="3"/>
      <c r="H728" s="3"/>
      <c r="I728" s="3"/>
      <c r="J728" s="3"/>
      <c r="K728" s="3"/>
      <c r="L728" s="3"/>
    </row>
    <row r="729" customFormat="false" ht="15" hidden="false" customHeight="false" outlineLevel="0" collapsed="false">
      <c r="A729" s="3"/>
      <c r="B729" s="3"/>
      <c r="C729" s="3"/>
      <c r="D729" s="3"/>
      <c r="E729" s="3"/>
      <c r="F729" s="3"/>
      <c r="G729" s="3"/>
      <c r="H729" s="3"/>
      <c r="I729" s="3"/>
      <c r="J729" s="3"/>
      <c r="K729" s="3"/>
      <c r="L729" s="3"/>
    </row>
    <row r="730" customFormat="false" ht="15" hidden="false" customHeight="false" outlineLevel="0" collapsed="false">
      <c r="A730" s="3"/>
      <c r="B730" s="3"/>
      <c r="C730" s="3"/>
      <c r="D730" s="3"/>
      <c r="E730" s="3"/>
      <c r="F730" s="3"/>
      <c r="G730" s="3"/>
      <c r="H730" s="3"/>
      <c r="I730" s="3"/>
      <c r="J730" s="3"/>
      <c r="K730" s="3"/>
      <c r="L730" s="3"/>
    </row>
    <row r="731" customFormat="false" ht="15" hidden="false" customHeight="false" outlineLevel="0" collapsed="false">
      <c r="A731" s="3"/>
      <c r="B731" s="3"/>
      <c r="C731" s="3"/>
      <c r="D731" s="3"/>
      <c r="E731" s="3"/>
      <c r="F731" s="3"/>
      <c r="G731" s="3"/>
      <c r="H731" s="3"/>
      <c r="I731" s="3"/>
      <c r="J731" s="3"/>
      <c r="K731" s="3"/>
      <c r="L731" s="3"/>
    </row>
    <row r="732" customFormat="false" ht="15" hidden="false" customHeight="false" outlineLevel="0" collapsed="false">
      <c r="A732" s="3"/>
      <c r="B732" s="3"/>
      <c r="C732" s="3"/>
      <c r="D732" s="3"/>
      <c r="E732" s="3"/>
      <c r="F732" s="3"/>
      <c r="G732" s="3"/>
      <c r="H732" s="3"/>
      <c r="I732" s="3"/>
      <c r="J732" s="3"/>
      <c r="K732" s="3"/>
      <c r="L732" s="3"/>
    </row>
    <row r="733" customFormat="false" ht="15" hidden="false" customHeight="false" outlineLevel="0" collapsed="false">
      <c r="A733" s="3"/>
      <c r="B733" s="3"/>
      <c r="C733" s="3"/>
      <c r="D733" s="3"/>
      <c r="E733" s="3"/>
      <c r="F733" s="3"/>
      <c r="G733" s="3"/>
      <c r="H733" s="3"/>
      <c r="I733" s="3"/>
      <c r="J733" s="3"/>
      <c r="K733" s="3"/>
      <c r="L733" s="3"/>
    </row>
    <row r="734" customFormat="false" ht="15" hidden="false" customHeight="false" outlineLevel="0" collapsed="false">
      <c r="A734" s="3"/>
      <c r="B734" s="3"/>
      <c r="C734" s="3"/>
      <c r="D734" s="3"/>
      <c r="E734" s="3"/>
      <c r="F734" s="3"/>
      <c r="G734" s="3"/>
      <c r="H734" s="3"/>
      <c r="I734" s="3"/>
      <c r="J734" s="3"/>
      <c r="K734" s="3"/>
      <c r="L734" s="3"/>
    </row>
    <row r="735" customFormat="false" ht="15" hidden="false" customHeight="false" outlineLevel="0" collapsed="false">
      <c r="A735" s="3"/>
      <c r="B735" s="3"/>
      <c r="C735" s="3"/>
      <c r="D735" s="3"/>
      <c r="E735" s="3"/>
      <c r="F735" s="3"/>
      <c r="G735" s="3"/>
      <c r="H735" s="3"/>
      <c r="I735" s="3"/>
      <c r="J735" s="3"/>
      <c r="K735" s="3"/>
      <c r="L735" s="3"/>
    </row>
    <row r="736" customFormat="false" ht="15" hidden="false" customHeight="false" outlineLevel="0" collapsed="false">
      <c r="A736" s="3"/>
      <c r="B736" s="3"/>
      <c r="C736" s="3"/>
      <c r="D736" s="3"/>
      <c r="E736" s="3"/>
      <c r="F736" s="3"/>
      <c r="G736" s="3"/>
      <c r="H736" s="3"/>
      <c r="I736" s="3"/>
      <c r="J736" s="3"/>
      <c r="K736" s="3"/>
      <c r="L736" s="3"/>
    </row>
    <row r="737" customFormat="false" ht="15" hidden="false" customHeight="false" outlineLevel="0" collapsed="false">
      <c r="A737" s="3"/>
      <c r="B737" s="3"/>
      <c r="C737" s="3"/>
      <c r="D737" s="3"/>
      <c r="E737" s="3"/>
      <c r="F737" s="3"/>
      <c r="G737" s="3"/>
      <c r="H737" s="3"/>
      <c r="I737" s="3"/>
      <c r="J737" s="3"/>
      <c r="K737" s="3"/>
      <c r="L737" s="3"/>
    </row>
    <row r="738" customFormat="false" ht="15" hidden="false" customHeight="false" outlineLevel="0" collapsed="false">
      <c r="A738" s="3"/>
      <c r="B738" s="3"/>
      <c r="C738" s="3"/>
      <c r="D738" s="3"/>
      <c r="E738" s="3"/>
      <c r="F738" s="3"/>
      <c r="G738" s="3"/>
      <c r="H738" s="3"/>
      <c r="I738" s="3"/>
      <c r="J738" s="3"/>
      <c r="K738" s="3"/>
      <c r="L738" s="3"/>
    </row>
    <row r="739" customFormat="false" ht="15" hidden="false" customHeight="false" outlineLevel="0" collapsed="false">
      <c r="A739" s="3"/>
      <c r="B739" s="3"/>
      <c r="C739" s="3"/>
      <c r="D739" s="3"/>
      <c r="E739" s="3"/>
      <c r="F739" s="3"/>
      <c r="G739" s="3"/>
      <c r="H739" s="3"/>
      <c r="I739" s="3"/>
      <c r="J739" s="3"/>
      <c r="K739" s="3"/>
      <c r="L739" s="3"/>
    </row>
    <row r="740" customFormat="false" ht="15" hidden="false" customHeight="false" outlineLevel="0" collapsed="false">
      <c r="A740" s="3"/>
      <c r="B740" s="3"/>
      <c r="C740" s="3"/>
      <c r="D740" s="3"/>
      <c r="E740" s="3"/>
      <c r="F740" s="3"/>
      <c r="G740" s="3"/>
      <c r="H740" s="3"/>
      <c r="I740" s="3"/>
      <c r="J740" s="3"/>
      <c r="K740" s="3"/>
      <c r="L740" s="3"/>
    </row>
    <row r="741" customFormat="false" ht="15" hidden="false" customHeight="false" outlineLevel="0" collapsed="false">
      <c r="A741" s="3"/>
      <c r="B741" s="3"/>
      <c r="C741" s="3"/>
      <c r="D741" s="3"/>
      <c r="E741" s="3"/>
      <c r="F741" s="3"/>
      <c r="G741" s="3"/>
      <c r="H741" s="3"/>
      <c r="I741" s="3"/>
      <c r="J741" s="3"/>
      <c r="K741" s="3"/>
      <c r="L741" s="3"/>
    </row>
    <row r="742" customFormat="false" ht="15" hidden="false" customHeight="false" outlineLevel="0" collapsed="false">
      <c r="A742" s="3"/>
      <c r="B742" s="3"/>
      <c r="C742" s="3"/>
      <c r="D742" s="3"/>
      <c r="E742" s="3"/>
      <c r="F742" s="3"/>
      <c r="G742" s="3"/>
      <c r="H742" s="3"/>
      <c r="I742" s="3"/>
      <c r="J742" s="3"/>
      <c r="K742" s="3"/>
      <c r="L742" s="3"/>
    </row>
    <row r="743" customFormat="false" ht="15" hidden="false" customHeight="false" outlineLevel="0" collapsed="false">
      <c r="A743" s="3"/>
      <c r="B743" s="3"/>
      <c r="C743" s="3"/>
      <c r="D743" s="3"/>
      <c r="E743" s="3"/>
      <c r="F743" s="3"/>
      <c r="G743" s="3"/>
      <c r="H743" s="3"/>
      <c r="I743" s="3"/>
      <c r="J743" s="3"/>
      <c r="K743" s="3"/>
      <c r="L743" s="3"/>
    </row>
    <row r="744" customFormat="false" ht="15" hidden="false" customHeight="false" outlineLevel="0" collapsed="false">
      <c r="A744" s="3"/>
      <c r="B744" s="3"/>
      <c r="C744" s="3"/>
      <c r="D744" s="3"/>
      <c r="E744" s="3"/>
      <c r="F744" s="3"/>
      <c r="G744" s="3"/>
      <c r="H744" s="3"/>
      <c r="I744" s="3"/>
      <c r="J744" s="3"/>
      <c r="K744" s="3"/>
      <c r="L744" s="3"/>
    </row>
    <row r="745" customFormat="false" ht="15" hidden="false" customHeight="false" outlineLevel="0" collapsed="false">
      <c r="A745" s="3"/>
      <c r="B745" s="3"/>
      <c r="C745" s="3"/>
      <c r="D745" s="3"/>
      <c r="E745" s="3"/>
      <c r="F745" s="3"/>
      <c r="G745" s="3"/>
      <c r="H745" s="3"/>
      <c r="I745" s="3"/>
      <c r="J745" s="3"/>
      <c r="K745" s="3"/>
      <c r="L745" s="3"/>
    </row>
    <row r="746" customFormat="false" ht="15" hidden="false" customHeight="false" outlineLevel="0" collapsed="false">
      <c r="A746" s="3"/>
      <c r="B746" s="3"/>
      <c r="C746" s="3"/>
      <c r="D746" s="3"/>
      <c r="E746" s="3"/>
      <c r="F746" s="3"/>
      <c r="G746" s="3"/>
      <c r="H746" s="3"/>
      <c r="I746" s="3"/>
      <c r="J746" s="3"/>
      <c r="K746" s="3"/>
      <c r="L746" s="3"/>
    </row>
    <row r="747" customFormat="false" ht="15" hidden="false" customHeight="false" outlineLevel="0" collapsed="false">
      <c r="A747" s="3"/>
      <c r="B747" s="3"/>
      <c r="C747" s="3"/>
      <c r="D747" s="3"/>
      <c r="E747" s="3"/>
      <c r="F747" s="3"/>
      <c r="G747" s="3"/>
      <c r="H747" s="3"/>
      <c r="I747" s="3"/>
      <c r="J747" s="3"/>
      <c r="K747" s="3"/>
      <c r="L747" s="3"/>
    </row>
    <row r="748" customFormat="false" ht="15" hidden="false" customHeight="false" outlineLevel="0" collapsed="false">
      <c r="A748" s="3"/>
      <c r="B748" s="3"/>
      <c r="C748" s="3"/>
      <c r="D748" s="3"/>
      <c r="E748" s="3"/>
      <c r="F748" s="3"/>
      <c r="G748" s="3"/>
      <c r="H748" s="3"/>
      <c r="I748" s="3"/>
      <c r="J748" s="3"/>
      <c r="K748" s="3"/>
      <c r="L748" s="3"/>
    </row>
    <row r="749" customFormat="false" ht="15" hidden="false" customHeight="false" outlineLevel="0" collapsed="false">
      <c r="A749" s="3"/>
      <c r="B749" s="3"/>
      <c r="C749" s="3"/>
      <c r="D749" s="3"/>
      <c r="E749" s="3"/>
      <c r="F749" s="3"/>
      <c r="G749" s="3"/>
      <c r="H749" s="3"/>
      <c r="I749" s="3"/>
      <c r="J749" s="3"/>
      <c r="K749" s="3"/>
      <c r="L749" s="3"/>
    </row>
    <row r="750" customFormat="false" ht="15" hidden="false" customHeight="false" outlineLevel="0" collapsed="false">
      <c r="A750" s="3"/>
      <c r="B750" s="3"/>
      <c r="C750" s="3"/>
      <c r="D750" s="3"/>
      <c r="E750" s="3"/>
      <c r="F750" s="3"/>
      <c r="G750" s="3"/>
      <c r="H750" s="3"/>
      <c r="I750" s="3"/>
      <c r="J750" s="3"/>
      <c r="K750" s="3"/>
      <c r="L750" s="3"/>
    </row>
    <row r="751" customFormat="false" ht="15" hidden="false" customHeight="false" outlineLevel="0" collapsed="false">
      <c r="A751" s="3"/>
      <c r="B751" s="3"/>
      <c r="C751" s="3"/>
      <c r="D751" s="3"/>
      <c r="E751" s="3"/>
      <c r="F751" s="3"/>
      <c r="G751" s="3"/>
      <c r="H751" s="3"/>
      <c r="I751" s="3"/>
      <c r="J751" s="3"/>
      <c r="K751" s="3"/>
      <c r="L751" s="3"/>
    </row>
    <row r="752" customFormat="false" ht="15" hidden="false" customHeight="false" outlineLevel="0" collapsed="false">
      <c r="A752" s="3"/>
      <c r="B752" s="3"/>
      <c r="C752" s="3"/>
      <c r="D752" s="3"/>
      <c r="E752" s="3"/>
      <c r="F752" s="3"/>
      <c r="G752" s="3"/>
      <c r="H752" s="3"/>
      <c r="I752" s="3"/>
      <c r="J752" s="3"/>
      <c r="K752" s="3"/>
      <c r="L752" s="3"/>
    </row>
    <row r="753" customFormat="false" ht="15" hidden="false" customHeight="false" outlineLevel="0" collapsed="false">
      <c r="A753" s="3"/>
      <c r="B753" s="3"/>
      <c r="C753" s="3"/>
      <c r="D753" s="3"/>
      <c r="E753" s="3"/>
      <c r="F753" s="3"/>
      <c r="G753" s="3"/>
      <c r="H753" s="3"/>
      <c r="I753" s="3"/>
      <c r="J753" s="3"/>
      <c r="K753" s="3"/>
      <c r="L753" s="3"/>
    </row>
    <row r="754" customFormat="false" ht="15" hidden="false" customHeight="false" outlineLevel="0" collapsed="false">
      <c r="A754" s="3"/>
      <c r="B754" s="3"/>
      <c r="C754" s="3"/>
      <c r="D754" s="3"/>
      <c r="E754" s="3"/>
      <c r="F754" s="3"/>
      <c r="G754" s="3"/>
      <c r="H754" s="3"/>
      <c r="I754" s="3"/>
      <c r="J754" s="3"/>
      <c r="K754" s="3"/>
      <c r="L754" s="3"/>
    </row>
    <row r="755" customFormat="false" ht="15" hidden="false" customHeight="false" outlineLevel="0" collapsed="false">
      <c r="A755" s="3"/>
      <c r="B755" s="3"/>
      <c r="C755" s="3"/>
      <c r="D755" s="3"/>
      <c r="E755" s="3"/>
      <c r="F755" s="3"/>
      <c r="G755" s="3"/>
      <c r="H755" s="3"/>
      <c r="I755" s="3"/>
      <c r="J755" s="3"/>
      <c r="K755" s="3"/>
      <c r="L755" s="3"/>
    </row>
    <row r="756" customFormat="false" ht="15" hidden="false" customHeight="false" outlineLevel="0" collapsed="false">
      <c r="A756" s="3"/>
      <c r="B756" s="3"/>
      <c r="C756" s="3"/>
      <c r="D756" s="3"/>
      <c r="E756" s="3"/>
      <c r="F756" s="3"/>
      <c r="G756" s="3"/>
      <c r="H756" s="3"/>
      <c r="I756" s="3"/>
      <c r="J756" s="3"/>
      <c r="K756" s="3"/>
      <c r="L756" s="3"/>
    </row>
    <row r="757" customFormat="false" ht="15" hidden="false" customHeight="false" outlineLevel="0" collapsed="false">
      <c r="A757" s="3"/>
      <c r="B757" s="3"/>
      <c r="C757" s="3"/>
      <c r="D757" s="3"/>
      <c r="E757" s="3"/>
      <c r="F757" s="3"/>
      <c r="G757" s="3"/>
      <c r="H757" s="3"/>
      <c r="I757" s="3"/>
      <c r="J757" s="3"/>
      <c r="K757" s="3"/>
      <c r="L757" s="3"/>
    </row>
    <row r="758" customFormat="false" ht="15" hidden="false" customHeight="false" outlineLevel="0" collapsed="false">
      <c r="A758" s="3"/>
      <c r="B758" s="3"/>
      <c r="C758" s="3"/>
      <c r="D758" s="3"/>
      <c r="E758" s="3"/>
      <c r="F758" s="3"/>
      <c r="G758" s="3"/>
      <c r="H758" s="3"/>
      <c r="I758" s="3"/>
      <c r="J758" s="3"/>
      <c r="K758" s="3"/>
      <c r="L758" s="3"/>
    </row>
    <row r="759" customFormat="false" ht="15" hidden="false" customHeight="false" outlineLevel="0" collapsed="false">
      <c r="A759" s="3"/>
      <c r="B759" s="3"/>
      <c r="C759" s="3"/>
      <c r="D759" s="3"/>
      <c r="E759" s="3"/>
      <c r="F759" s="3"/>
      <c r="G759" s="3"/>
      <c r="H759" s="3"/>
      <c r="I759" s="3"/>
      <c r="J759" s="3"/>
      <c r="K759" s="3"/>
      <c r="L759" s="3"/>
    </row>
    <row r="760" customFormat="false" ht="15" hidden="false" customHeight="false" outlineLevel="0" collapsed="false">
      <c r="A760" s="3"/>
      <c r="B760" s="3"/>
      <c r="C760" s="3"/>
      <c r="D760" s="3"/>
      <c r="E760" s="3"/>
      <c r="F760" s="3"/>
      <c r="G760" s="3"/>
      <c r="H760" s="3"/>
      <c r="I760" s="3"/>
      <c r="J760" s="3"/>
      <c r="K760" s="3"/>
      <c r="L760" s="3"/>
    </row>
    <row r="761" customFormat="false" ht="15" hidden="false" customHeight="false" outlineLevel="0" collapsed="false">
      <c r="A761" s="3"/>
      <c r="B761" s="3"/>
      <c r="C761" s="3"/>
      <c r="D761" s="3"/>
      <c r="E761" s="3"/>
      <c r="F761" s="3"/>
      <c r="G761" s="3"/>
      <c r="H761" s="3"/>
      <c r="I761" s="3"/>
      <c r="J761" s="3"/>
      <c r="K761" s="3"/>
      <c r="L761" s="3"/>
    </row>
    <row r="762" customFormat="false" ht="15" hidden="false" customHeight="false" outlineLevel="0" collapsed="false">
      <c r="A762" s="3"/>
      <c r="B762" s="3"/>
      <c r="C762" s="3"/>
      <c r="D762" s="3"/>
      <c r="E762" s="3"/>
      <c r="F762" s="3"/>
      <c r="G762" s="3"/>
      <c r="H762" s="3"/>
      <c r="I762" s="3"/>
      <c r="J762" s="3"/>
      <c r="K762" s="3"/>
      <c r="L762" s="3"/>
    </row>
    <row r="763" customFormat="false" ht="15" hidden="false" customHeight="false" outlineLevel="0" collapsed="false">
      <c r="A763" s="3"/>
      <c r="B763" s="3"/>
      <c r="C763" s="3"/>
      <c r="D763" s="3"/>
      <c r="E763" s="3"/>
      <c r="F763" s="3"/>
      <c r="G763" s="3"/>
      <c r="H763" s="3"/>
      <c r="I763" s="3"/>
      <c r="J763" s="3"/>
      <c r="K763" s="3"/>
      <c r="L763" s="3"/>
    </row>
    <row r="764" customFormat="false" ht="15" hidden="false" customHeight="false" outlineLevel="0" collapsed="false">
      <c r="A764" s="3"/>
      <c r="B764" s="3"/>
      <c r="C764" s="3"/>
      <c r="D764" s="3"/>
      <c r="E764" s="3"/>
      <c r="F764" s="3"/>
      <c r="G764" s="3"/>
      <c r="H764" s="3"/>
      <c r="I764" s="3"/>
      <c r="J764" s="3"/>
      <c r="K764" s="3"/>
      <c r="L764" s="3"/>
    </row>
    <row r="765" customFormat="false" ht="15" hidden="false" customHeight="false" outlineLevel="0" collapsed="false">
      <c r="A765" s="3"/>
      <c r="B765" s="3"/>
      <c r="C765" s="3"/>
      <c r="D765" s="3"/>
      <c r="E765" s="3"/>
      <c r="F765" s="3"/>
      <c r="G765" s="3"/>
      <c r="H765" s="3"/>
      <c r="I765" s="3"/>
      <c r="J765" s="3"/>
      <c r="K765" s="3"/>
      <c r="L765" s="3"/>
    </row>
    <row r="766" customFormat="false" ht="15" hidden="false" customHeight="false" outlineLevel="0" collapsed="false">
      <c r="A766" s="3"/>
      <c r="B766" s="3"/>
      <c r="C766" s="3"/>
      <c r="D766" s="3"/>
      <c r="E766" s="3"/>
      <c r="F766" s="3"/>
      <c r="G766" s="3"/>
      <c r="H766" s="3"/>
      <c r="I766" s="3"/>
      <c r="J766" s="3"/>
      <c r="K766" s="3"/>
      <c r="L766" s="3"/>
    </row>
    <row r="767" customFormat="false" ht="15" hidden="false" customHeight="false" outlineLevel="0" collapsed="false">
      <c r="A767" s="3"/>
      <c r="B767" s="3"/>
      <c r="C767" s="3"/>
      <c r="D767" s="3"/>
      <c r="E767" s="3"/>
      <c r="F767" s="3"/>
      <c r="G767" s="3"/>
      <c r="H767" s="3"/>
      <c r="I767" s="3"/>
      <c r="J767" s="3"/>
      <c r="K767" s="3"/>
      <c r="L767" s="3"/>
    </row>
    <row r="768" customFormat="false" ht="15" hidden="false" customHeight="false" outlineLevel="0" collapsed="false">
      <c r="A768" s="3"/>
      <c r="B768" s="3"/>
      <c r="C768" s="3"/>
      <c r="D768" s="3"/>
      <c r="E768" s="3"/>
      <c r="F768" s="3"/>
      <c r="G768" s="3"/>
      <c r="H768" s="3"/>
      <c r="I768" s="3"/>
      <c r="J768" s="3"/>
      <c r="K768" s="3"/>
      <c r="L768" s="3"/>
    </row>
    <row r="769" customFormat="false" ht="15" hidden="false" customHeight="false" outlineLevel="0" collapsed="false">
      <c r="A769" s="3"/>
      <c r="B769" s="3"/>
      <c r="C769" s="3"/>
      <c r="D769" s="3"/>
      <c r="E769" s="3"/>
      <c r="F769" s="3"/>
      <c r="G769" s="3"/>
      <c r="H769" s="3"/>
      <c r="I769" s="3"/>
      <c r="J769" s="3"/>
      <c r="K769" s="3"/>
      <c r="L769" s="3"/>
    </row>
    <row r="770" customFormat="false" ht="15" hidden="false" customHeight="false" outlineLevel="0" collapsed="false">
      <c r="A770" s="3"/>
      <c r="B770" s="3"/>
      <c r="C770" s="3"/>
      <c r="D770" s="3"/>
      <c r="E770" s="3"/>
      <c r="F770" s="3"/>
      <c r="G770" s="3"/>
      <c r="H770" s="3"/>
      <c r="I770" s="3"/>
      <c r="J770" s="3"/>
      <c r="K770" s="3"/>
      <c r="L770" s="3"/>
    </row>
    <row r="771" customFormat="false" ht="15" hidden="false" customHeight="false" outlineLevel="0" collapsed="false">
      <c r="A771" s="3"/>
      <c r="B771" s="3"/>
      <c r="C771" s="3"/>
      <c r="D771" s="3"/>
      <c r="E771" s="3"/>
      <c r="F771" s="3"/>
      <c r="G771" s="3"/>
      <c r="H771" s="3"/>
      <c r="I771" s="3"/>
      <c r="J771" s="3"/>
      <c r="K771" s="3"/>
      <c r="L771" s="3"/>
    </row>
    <row r="772" customFormat="false" ht="15" hidden="false" customHeight="false" outlineLevel="0" collapsed="false">
      <c r="A772" s="3"/>
      <c r="B772" s="3"/>
      <c r="C772" s="3"/>
      <c r="D772" s="3"/>
      <c r="E772" s="3"/>
      <c r="F772" s="3"/>
      <c r="G772" s="3"/>
      <c r="H772" s="3"/>
      <c r="I772" s="3"/>
      <c r="J772" s="3"/>
      <c r="K772" s="3"/>
      <c r="L772" s="3"/>
    </row>
    <row r="773" customFormat="false" ht="15" hidden="false" customHeight="false" outlineLevel="0" collapsed="false">
      <c r="A773" s="3"/>
      <c r="B773" s="3"/>
      <c r="C773" s="3"/>
      <c r="D773" s="3"/>
      <c r="E773" s="3"/>
      <c r="F773" s="3"/>
      <c r="G773" s="3"/>
      <c r="H773" s="3"/>
      <c r="I773" s="3"/>
      <c r="J773" s="3"/>
      <c r="K773" s="3"/>
      <c r="L773" s="3"/>
    </row>
    <row r="774" customFormat="false" ht="15" hidden="false" customHeight="false" outlineLevel="0" collapsed="false">
      <c r="A774" s="3"/>
      <c r="B774" s="3"/>
      <c r="C774" s="3"/>
      <c r="D774" s="3"/>
      <c r="E774" s="3"/>
      <c r="F774" s="3"/>
      <c r="G774" s="3"/>
      <c r="H774" s="3"/>
      <c r="I774" s="3"/>
      <c r="J774" s="3"/>
      <c r="K774" s="3"/>
      <c r="L774" s="3"/>
    </row>
    <row r="775" customFormat="false" ht="15" hidden="false" customHeight="false" outlineLevel="0" collapsed="false">
      <c r="A775" s="3"/>
      <c r="B775" s="3"/>
      <c r="C775" s="3"/>
      <c r="D775" s="3"/>
      <c r="E775" s="3"/>
      <c r="F775" s="3"/>
      <c r="G775" s="3"/>
      <c r="H775" s="3"/>
      <c r="I775" s="3"/>
      <c r="J775" s="3"/>
      <c r="K775" s="3"/>
      <c r="L775" s="3"/>
    </row>
    <row r="776" customFormat="false" ht="15" hidden="false" customHeight="false" outlineLevel="0" collapsed="false">
      <c r="A776" s="3"/>
      <c r="B776" s="3"/>
      <c r="C776" s="3"/>
      <c r="D776" s="3"/>
      <c r="E776" s="3"/>
      <c r="F776" s="3"/>
      <c r="G776" s="3"/>
      <c r="H776" s="3"/>
      <c r="I776" s="3"/>
      <c r="J776" s="3"/>
      <c r="K776" s="3"/>
      <c r="L776" s="3"/>
    </row>
    <row r="777" customFormat="false" ht="15" hidden="false" customHeight="false" outlineLevel="0" collapsed="false">
      <c r="A777" s="3"/>
      <c r="B777" s="3"/>
      <c r="C777" s="3"/>
      <c r="D777" s="3"/>
      <c r="E777" s="3"/>
      <c r="F777" s="3"/>
      <c r="G777" s="3"/>
      <c r="H777" s="3"/>
      <c r="I777" s="3"/>
      <c r="J777" s="3"/>
      <c r="K777" s="3"/>
      <c r="L777" s="3"/>
    </row>
    <row r="778" customFormat="false" ht="15" hidden="false" customHeight="false" outlineLevel="0" collapsed="false">
      <c r="A778" s="3"/>
      <c r="B778" s="3"/>
      <c r="C778" s="3"/>
      <c r="D778" s="3"/>
      <c r="E778" s="3"/>
      <c r="F778" s="3"/>
      <c r="G778" s="3"/>
      <c r="H778" s="3"/>
      <c r="I778" s="3"/>
      <c r="J778" s="3"/>
      <c r="K778" s="3"/>
      <c r="L778" s="3"/>
    </row>
    <row r="779" customFormat="false" ht="15" hidden="false" customHeight="false" outlineLevel="0" collapsed="false">
      <c r="A779" s="3"/>
      <c r="B779" s="3"/>
      <c r="C779" s="3"/>
      <c r="D779" s="3"/>
      <c r="E779" s="3"/>
      <c r="F779" s="3"/>
      <c r="G779" s="3"/>
      <c r="H779" s="3"/>
      <c r="I779" s="3"/>
      <c r="J779" s="3"/>
      <c r="K779" s="3"/>
      <c r="L779" s="3"/>
    </row>
    <row r="780" customFormat="false" ht="15" hidden="false" customHeight="false" outlineLevel="0" collapsed="false">
      <c r="A780" s="3"/>
      <c r="B780" s="3"/>
      <c r="C780" s="3"/>
      <c r="D780" s="3"/>
      <c r="E780" s="3"/>
      <c r="F780" s="3"/>
      <c r="G780" s="3"/>
      <c r="H780" s="3"/>
      <c r="I780" s="3"/>
      <c r="J780" s="3"/>
      <c r="K780" s="3"/>
      <c r="L780" s="3"/>
    </row>
    <row r="781" customFormat="false" ht="15" hidden="false" customHeight="false" outlineLevel="0" collapsed="false">
      <c r="A781" s="3"/>
      <c r="B781" s="3"/>
      <c r="C781" s="3"/>
      <c r="D781" s="3"/>
      <c r="E781" s="3"/>
      <c r="F781" s="3"/>
      <c r="G781" s="3"/>
      <c r="H781" s="3"/>
      <c r="I781" s="3"/>
      <c r="J781" s="3"/>
      <c r="K781" s="3"/>
      <c r="L781" s="3"/>
    </row>
    <row r="782" customFormat="false" ht="15" hidden="false" customHeight="false" outlineLevel="0" collapsed="false">
      <c r="A782" s="3"/>
      <c r="B782" s="3"/>
      <c r="C782" s="3"/>
      <c r="D782" s="3"/>
      <c r="E782" s="3"/>
      <c r="F782" s="3"/>
      <c r="G782" s="3"/>
      <c r="H782" s="3"/>
      <c r="I782" s="3"/>
      <c r="J782" s="3"/>
      <c r="K782" s="3"/>
      <c r="L782" s="3"/>
    </row>
    <row r="783" customFormat="false" ht="15" hidden="false" customHeight="false" outlineLevel="0" collapsed="false">
      <c r="A783" s="3"/>
      <c r="B783" s="3"/>
      <c r="C783" s="3"/>
      <c r="D783" s="3"/>
      <c r="E783" s="3"/>
      <c r="F783" s="3"/>
      <c r="G783" s="3"/>
      <c r="H783" s="3"/>
      <c r="I783" s="3"/>
      <c r="J783" s="3"/>
      <c r="K783" s="3"/>
      <c r="L783" s="3"/>
    </row>
    <row r="784" customFormat="false" ht="15" hidden="false" customHeight="false" outlineLevel="0" collapsed="false">
      <c r="A784" s="3"/>
      <c r="B784" s="3"/>
      <c r="C784" s="3"/>
      <c r="D784" s="3"/>
      <c r="E784" s="3"/>
      <c r="F784" s="3"/>
      <c r="G784" s="3"/>
      <c r="H784" s="3"/>
      <c r="I784" s="3"/>
      <c r="J784" s="3"/>
      <c r="K784" s="3"/>
      <c r="L784" s="3"/>
    </row>
    <row r="785" customFormat="false" ht="15" hidden="false" customHeight="false" outlineLevel="0" collapsed="false">
      <c r="A785" s="3"/>
      <c r="B785" s="3"/>
      <c r="C785" s="3"/>
      <c r="D785" s="3"/>
      <c r="E785" s="3"/>
      <c r="F785" s="3"/>
      <c r="G785" s="3"/>
      <c r="H785" s="3"/>
      <c r="I785" s="3"/>
      <c r="J785" s="3"/>
      <c r="K785" s="3"/>
      <c r="L785" s="3"/>
    </row>
    <row r="786" customFormat="false" ht="15" hidden="false" customHeight="false" outlineLevel="0" collapsed="false">
      <c r="A786" s="3"/>
      <c r="B786" s="3"/>
      <c r="C786" s="3"/>
      <c r="D786" s="3"/>
      <c r="E786" s="3"/>
      <c r="F786" s="3"/>
      <c r="G786" s="3"/>
      <c r="H786" s="3"/>
      <c r="I786" s="3"/>
      <c r="J786" s="3"/>
      <c r="K786" s="3"/>
      <c r="L786" s="3"/>
    </row>
    <row r="787" customFormat="false" ht="15" hidden="false" customHeight="false" outlineLevel="0" collapsed="false">
      <c r="A787" s="3"/>
      <c r="B787" s="3"/>
      <c r="C787" s="3"/>
      <c r="D787" s="3"/>
      <c r="E787" s="3"/>
      <c r="F787" s="3"/>
      <c r="G787" s="3"/>
      <c r="H787" s="3"/>
      <c r="I787" s="3"/>
      <c r="J787" s="3"/>
      <c r="K787" s="3"/>
      <c r="L787" s="3"/>
    </row>
    <row r="788" customFormat="false" ht="15" hidden="false" customHeight="false" outlineLevel="0" collapsed="false">
      <c r="A788" s="3"/>
      <c r="B788" s="3"/>
      <c r="C788" s="3"/>
      <c r="D788" s="3"/>
      <c r="E788" s="3"/>
      <c r="F788" s="3"/>
      <c r="G788" s="3"/>
      <c r="H788" s="3"/>
      <c r="I788" s="3"/>
      <c r="J788" s="3"/>
      <c r="K788" s="3"/>
      <c r="L788" s="3"/>
    </row>
    <row r="789" customFormat="false" ht="15" hidden="false" customHeight="false" outlineLevel="0" collapsed="false">
      <c r="A789" s="3"/>
      <c r="B789" s="3"/>
      <c r="C789" s="3"/>
      <c r="D789" s="3"/>
      <c r="E789" s="3"/>
      <c r="F789" s="3"/>
      <c r="G789" s="3"/>
      <c r="H789" s="3"/>
      <c r="I789" s="3"/>
      <c r="J789" s="3"/>
      <c r="K789" s="3"/>
      <c r="L789" s="3"/>
    </row>
    <row r="790" customFormat="false" ht="15" hidden="false" customHeight="false" outlineLevel="0" collapsed="false">
      <c r="A790" s="3"/>
      <c r="B790" s="3"/>
      <c r="C790" s="3"/>
      <c r="D790" s="3"/>
      <c r="E790" s="3"/>
      <c r="F790" s="3"/>
      <c r="G790" s="3"/>
      <c r="H790" s="3"/>
      <c r="I790" s="3"/>
      <c r="J790" s="3"/>
      <c r="K790" s="3"/>
      <c r="L790" s="3"/>
    </row>
    <row r="791" customFormat="false" ht="15" hidden="false" customHeight="false" outlineLevel="0" collapsed="false">
      <c r="A791" s="3"/>
      <c r="B791" s="3"/>
      <c r="C791" s="3"/>
      <c r="D791" s="3"/>
      <c r="E791" s="3"/>
      <c r="F791" s="3"/>
      <c r="G791" s="3"/>
      <c r="H791" s="3"/>
      <c r="I791" s="3"/>
      <c r="J791" s="3"/>
      <c r="K791" s="3"/>
      <c r="L791" s="3"/>
    </row>
    <row r="792" customFormat="false" ht="15" hidden="false" customHeight="false" outlineLevel="0" collapsed="false">
      <c r="A792" s="3"/>
      <c r="B792" s="3"/>
      <c r="C792" s="3"/>
      <c r="D792" s="3"/>
      <c r="E792" s="3"/>
      <c r="F792" s="3"/>
      <c r="G792" s="3"/>
      <c r="H792" s="3"/>
      <c r="I792" s="3"/>
      <c r="J792" s="3"/>
      <c r="K792" s="3"/>
      <c r="L792" s="3"/>
    </row>
    <row r="793" customFormat="false" ht="15" hidden="false" customHeight="false" outlineLevel="0" collapsed="false">
      <c r="A793" s="3"/>
      <c r="B793" s="3"/>
      <c r="C793" s="3"/>
      <c r="D793" s="3"/>
      <c r="E793" s="3"/>
      <c r="F793" s="3"/>
      <c r="G793" s="3"/>
      <c r="H793" s="3"/>
      <c r="I793" s="3"/>
      <c r="J793" s="3"/>
      <c r="K793" s="3"/>
      <c r="L793" s="3"/>
    </row>
    <row r="794" customFormat="false" ht="15" hidden="false" customHeight="false" outlineLevel="0" collapsed="false">
      <c r="A794" s="3"/>
      <c r="B794" s="3"/>
      <c r="C794" s="3"/>
      <c r="D794" s="3"/>
      <c r="E794" s="3"/>
      <c r="F794" s="3"/>
      <c r="G794" s="3"/>
      <c r="H794" s="3"/>
      <c r="I794" s="3"/>
      <c r="J794" s="3"/>
      <c r="K794" s="3"/>
      <c r="L794" s="3"/>
    </row>
    <row r="795" customFormat="false" ht="15" hidden="false" customHeight="false" outlineLevel="0" collapsed="false">
      <c r="A795" s="3"/>
      <c r="B795" s="3"/>
      <c r="C795" s="3"/>
      <c r="D795" s="3"/>
      <c r="E795" s="3"/>
      <c r="F795" s="3"/>
      <c r="G795" s="3"/>
      <c r="H795" s="3"/>
      <c r="I795" s="3"/>
      <c r="J795" s="3"/>
      <c r="K795" s="3"/>
      <c r="L795" s="3"/>
    </row>
    <row r="796" customFormat="false" ht="15" hidden="false" customHeight="false" outlineLevel="0" collapsed="false">
      <c r="A796" s="3"/>
      <c r="B796" s="3"/>
      <c r="C796" s="3"/>
      <c r="D796" s="3"/>
      <c r="E796" s="3"/>
      <c r="F796" s="3"/>
      <c r="G796" s="3"/>
      <c r="H796" s="3"/>
      <c r="I796" s="3"/>
      <c r="J796" s="3"/>
      <c r="K796" s="3"/>
      <c r="L796" s="3"/>
    </row>
    <row r="797" customFormat="false" ht="15" hidden="false" customHeight="false" outlineLevel="0" collapsed="false">
      <c r="A797" s="3"/>
      <c r="B797" s="3"/>
      <c r="C797" s="3"/>
      <c r="D797" s="3"/>
      <c r="E797" s="3"/>
      <c r="F797" s="3"/>
      <c r="G797" s="3"/>
      <c r="H797" s="3"/>
      <c r="I797" s="3"/>
      <c r="J797" s="3"/>
      <c r="K797" s="3"/>
      <c r="L797" s="3"/>
    </row>
    <row r="798" customFormat="false" ht="15" hidden="false" customHeight="false" outlineLevel="0" collapsed="false">
      <c r="A798" s="3"/>
      <c r="B798" s="3"/>
      <c r="C798" s="3"/>
      <c r="D798" s="3"/>
      <c r="E798" s="3"/>
      <c r="F798" s="3"/>
      <c r="G798" s="3"/>
      <c r="H798" s="3"/>
      <c r="I798" s="3"/>
      <c r="J798" s="3"/>
      <c r="K798" s="3"/>
      <c r="L798" s="3"/>
    </row>
    <row r="799" customFormat="false" ht="15" hidden="false" customHeight="false" outlineLevel="0" collapsed="false">
      <c r="A799" s="3"/>
      <c r="B799" s="3"/>
      <c r="C799" s="3"/>
      <c r="D799" s="3"/>
      <c r="E799" s="3"/>
      <c r="F799" s="3"/>
      <c r="G799" s="3"/>
      <c r="H799" s="3"/>
      <c r="I799" s="3"/>
      <c r="J799" s="3"/>
      <c r="K799" s="3"/>
      <c r="L799" s="3"/>
    </row>
    <row r="800" customFormat="false" ht="15" hidden="false" customHeight="false" outlineLevel="0" collapsed="false">
      <c r="A800" s="3"/>
      <c r="B800" s="3"/>
      <c r="C800" s="3"/>
      <c r="D800" s="3"/>
      <c r="E800" s="3"/>
      <c r="F800" s="3"/>
      <c r="G800" s="3"/>
      <c r="H800" s="3"/>
      <c r="I800" s="3"/>
      <c r="J800" s="3"/>
      <c r="K800" s="3"/>
      <c r="L800" s="3"/>
    </row>
    <row r="801" customFormat="false" ht="15" hidden="false" customHeight="false" outlineLevel="0" collapsed="false">
      <c r="A801" s="3"/>
      <c r="B801" s="3"/>
      <c r="C801" s="3"/>
      <c r="D801" s="3"/>
      <c r="E801" s="3"/>
      <c r="F801" s="3"/>
      <c r="G801" s="3"/>
      <c r="H801" s="3"/>
      <c r="I801" s="3"/>
      <c r="J801" s="3"/>
      <c r="K801" s="3"/>
      <c r="L801" s="3"/>
    </row>
    <row r="802" customFormat="false" ht="15" hidden="false" customHeight="false" outlineLevel="0" collapsed="false">
      <c r="A802" s="3"/>
      <c r="B802" s="3"/>
      <c r="C802" s="3"/>
      <c r="D802" s="3"/>
      <c r="E802" s="3"/>
      <c r="F802" s="3"/>
      <c r="G802" s="3"/>
      <c r="H802" s="3"/>
      <c r="I802" s="3"/>
      <c r="J802" s="3"/>
      <c r="K802" s="3"/>
      <c r="L802" s="3"/>
    </row>
    <row r="803" customFormat="false" ht="15" hidden="false" customHeight="false" outlineLevel="0" collapsed="false">
      <c r="A803" s="3"/>
      <c r="B803" s="3"/>
      <c r="C803" s="3"/>
      <c r="D803" s="3"/>
      <c r="E803" s="3"/>
      <c r="F803" s="3"/>
      <c r="G803" s="3"/>
      <c r="H803" s="3"/>
      <c r="I803" s="3"/>
      <c r="J803" s="3"/>
      <c r="K803" s="3"/>
      <c r="L803" s="3"/>
    </row>
    <row r="804" customFormat="false" ht="15" hidden="false" customHeight="false" outlineLevel="0" collapsed="false">
      <c r="A804" s="3"/>
      <c r="B804" s="3"/>
      <c r="C804" s="3"/>
      <c r="D804" s="3"/>
      <c r="E804" s="3"/>
      <c r="F804" s="3"/>
      <c r="G804" s="3"/>
      <c r="H804" s="3"/>
      <c r="I804" s="3"/>
      <c r="J804" s="3"/>
      <c r="K804" s="3"/>
      <c r="L804" s="3"/>
    </row>
    <row r="805" customFormat="false" ht="15" hidden="false" customHeight="false" outlineLevel="0" collapsed="false">
      <c r="A805" s="3"/>
      <c r="B805" s="3"/>
      <c r="C805" s="3"/>
      <c r="D805" s="3"/>
      <c r="E805" s="3"/>
      <c r="F805" s="3"/>
      <c r="G805" s="3"/>
      <c r="H805" s="3"/>
      <c r="I805" s="3"/>
      <c r="J805" s="3"/>
      <c r="K805" s="3"/>
      <c r="L805" s="3"/>
    </row>
    <row r="806" customFormat="false" ht="15" hidden="false" customHeight="false" outlineLevel="0" collapsed="false">
      <c r="A806" s="3"/>
      <c r="B806" s="3"/>
      <c r="C806" s="3"/>
      <c r="D806" s="3"/>
      <c r="E806" s="3"/>
      <c r="F806" s="3"/>
      <c r="G806" s="3"/>
      <c r="H806" s="3"/>
      <c r="I806" s="3"/>
      <c r="J806" s="3"/>
      <c r="K806" s="3"/>
      <c r="L806" s="3"/>
    </row>
    <row r="807" customFormat="false" ht="15" hidden="false" customHeight="false" outlineLevel="0" collapsed="false">
      <c r="A807" s="3"/>
      <c r="B807" s="3"/>
      <c r="C807" s="3"/>
      <c r="D807" s="3"/>
      <c r="E807" s="3"/>
      <c r="F807" s="3"/>
      <c r="G807" s="3"/>
      <c r="H807" s="3"/>
      <c r="I807" s="3"/>
      <c r="J807" s="3"/>
      <c r="K807" s="3"/>
      <c r="L807" s="3"/>
    </row>
    <row r="808" customFormat="false" ht="15" hidden="false" customHeight="false" outlineLevel="0" collapsed="false">
      <c r="A808" s="3"/>
      <c r="B808" s="3"/>
      <c r="C808" s="3"/>
      <c r="D808" s="3"/>
      <c r="E808" s="3"/>
      <c r="F808" s="3"/>
      <c r="G808" s="3"/>
      <c r="H808" s="3"/>
      <c r="I808" s="3"/>
      <c r="J808" s="3"/>
      <c r="K808" s="3"/>
      <c r="L808" s="3"/>
    </row>
    <row r="809" customFormat="false" ht="15" hidden="false" customHeight="false" outlineLevel="0" collapsed="false">
      <c r="A809" s="3"/>
      <c r="B809" s="3"/>
      <c r="C809" s="3"/>
      <c r="D809" s="3"/>
      <c r="E809" s="3"/>
      <c r="F809" s="3"/>
      <c r="G809" s="3"/>
      <c r="H809" s="3"/>
      <c r="I809" s="3"/>
      <c r="J809" s="3"/>
      <c r="K809" s="3"/>
      <c r="L809" s="3"/>
    </row>
    <row r="810" customFormat="false" ht="15" hidden="false" customHeight="false" outlineLevel="0" collapsed="false">
      <c r="A810" s="3"/>
      <c r="B810" s="3"/>
      <c r="C810" s="3"/>
      <c r="D810" s="3"/>
      <c r="E810" s="3"/>
      <c r="F810" s="3"/>
      <c r="G810" s="3"/>
      <c r="H810" s="3"/>
      <c r="I810" s="3"/>
      <c r="J810" s="3"/>
      <c r="K810" s="3"/>
      <c r="L810" s="3"/>
    </row>
    <row r="811" customFormat="false" ht="15" hidden="false" customHeight="false" outlineLevel="0" collapsed="false">
      <c r="A811" s="3"/>
      <c r="B811" s="3"/>
      <c r="C811" s="3"/>
      <c r="D811" s="3"/>
      <c r="E811" s="3"/>
      <c r="F811" s="3"/>
      <c r="G811" s="3"/>
      <c r="H811" s="3"/>
      <c r="I811" s="3"/>
      <c r="J811" s="3"/>
      <c r="K811" s="3"/>
      <c r="L811" s="3"/>
    </row>
    <row r="812" customFormat="false" ht="15" hidden="false" customHeight="false" outlineLevel="0" collapsed="false">
      <c r="A812" s="3"/>
      <c r="B812" s="3"/>
      <c r="C812" s="3"/>
      <c r="D812" s="3"/>
      <c r="E812" s="3"/>
      <c r="F812" s="3"/>
      <c r="G812" s="3"/>
      <c r="H812" s="3"/>
      <c r="I812" s="3"/>
      <c r="J812" s="3"/>
      <c r="K812" s="3"/>
      <c r="L812" s="3"/>
    </row>
    <row r="813" customFormat="false" ht="15" hidden="false" customHeight="false" outlineLevel="0" collapsed="false">
      <c r="A813" s="3"/>
      <c r="B813" s="3"/>
      <c r="C813" s="3"/>
      <c r="D813" s="3"/>
      <c r="E813" s="3"/>
      <c r="F813" s="3"/>
      <c r="G813" s="3"/>
      <c r="H813" s="3"/>
      <c r="I813" s="3"/>
      <c r="J813" s="3"/>
      <c r="K813" s="3"/>
      <c r="L813" s="3"/>
    </row>
    <row r="814" customFormat="false" ht="15" hidden="false" customHeight="false" outlineLevel="0" collapsed="false">
      <c r="A814" s="3"/>
      <c r="B814" s="3"/>
      <c r="C814" s="3"/>
      <c r="D814" s="3"/>
      <c r="E814" s="3"/>
      <c r="F814" s="3"/>
      <c r="G814" s="3"/>
      <c r="H814" s="3"/>
      <c r="I814" s="3"/>
      <c r="J814" s="3"/>
      <c r="K814" s="3"/>
      <c r="L814" s="3"/>
    </row>
    <row r="815" customFormat="false" ht="15" hidden="false" customHeight="false" outlineLevel="0" collapsed="false">
      <c r="A815" s="3"/>
      <c r="B815" s="3"/>
      <c r="C815" s="3"/>
      <c r="D815" s="3"/>
      <c r="E815" s="3"/>
      <c r="F815" s="3"/>
      <c r="G815" s="3"/>
      <c r="H815" s="3"/>
      <c r="I815" s="3"/>
      <c r="J815" s="3"/>
      <c r="K815" s="3"/>
      <c r="L815" s="3"/>
    </row>
    <row r="816" customFormat="false" ht="15" hidden="false" customHeight="false" outlineLevel="0" collapsed="false">
      <c r="A816" s="3"/>
      <c r="B816" s="3"/>
      <c r="C816" s="3"/>
      <c r="D816" s="3"/>
      <c r="E816" s="3"/>
      <c r="F816" s="3"/>
      <c r="G816" s="3"/>
      <c r="H816" s="3"/>
      <c r="I816" s="3"/>
      <c r="J816" s="3"/>
      <c r="K816" s="3"/>
      <c r="L816" s="3"/>
    </row>
    <row r="817" customFormat="false" ht="15" hidden="false" customHeight="false" outlineLevel="0" collapsed="false">
      <c r="A817" s="3"/>
      <c r="B817" s="3"/>
      <c r="C817" s="3"/>
      <c r="D817" s="3"/>
      <c r="E817" s="3"/>
      <c r="F817" s="3"/>
      <c r="G817" s="3"/>
      <c r="H817" s="3"/>
      <c r="I817" s="3"/>
      <c r="J817" s="3"/>
      <c r="K817" s="3"/>
      <c r="L817" s="3"/>
    </row>
    <row r="818" customFormat="false" ht="15" hidden="false" customHeight="false" outlineLevel="0" collapsed="false">
      <c r="A818" s="3"/>
      <c r="B818" s="3"/>
      <c r="C818" s="3"/>
      <c r="D818" s="3"/>
      <c r="E818" s="3"/>
      <c r="F818" s="3"/>
      <c r="G818" s="3"/>
      <c r="H818" s="3"/>
      <c r="I818" s="3"/>
      <c r="J818" s="3"/>
      <c r="K818" s="3"/>
      <c r="L818" s="3"/>
    </row>
    <row r="819" customFormat="false" ht="15" hidden="false" customHeight="false" outlineLevel="0" collapsed="false">
      <c r="A819" s="3"/>
      <c r="B819" s="3"/>
      <c r="C819" s="3"/>
      <c r="D819" s="3"/>
      <c r="E819" s="3"/>
      <c r="F819" s="3"/>
      <c r="G819" s="3"/>
      <c r="H819" s="3"/>
      <c r="I819" s="3"/>
      <c r="J819" s="3"/>
      <c r="K819" s="3"/>
      <c r="L819" s="3"/>
    </row>
    <row r="820" customFormat="false" ht="15" hidden="false" customHeight="false" outlineLevel="0" collapsed="false">
      <c r="A820" s="3"/>
      <c r="B820" s="3"/>
      <c r="C820" s="3"/>
      <c r="D820" s="3"/>
      <c r="E820" s="3"/>
      <c r="F820" s="3"/>
      <c r="G820" s="3"/>
      <c r="H820" s="3"/>
      <c r="I820" s="3"/>
      <c r="J820" s="3"/>
      <c r="K820" s="3"/>
      <c r="L820" s="3"/>
    </row>
    <row r="821" customFormat="false" ht="15" hidden="false" customHeight="false" outlineLevel="0" collapsed="false">
      <c r="A821" s="3"/>
      <c r="B821" s="3"/>
      <c r="C821" s="3"/>
      <c r="D821" s="3"/>
      <c r="E821" s="3"/>
      <c r="F821" s="3"/>
      <c r="G821" s="3"/>
      <c r="H821" s="3"/>
      <c r="I821" s="3"/>
      <c r="J821" s="3"/>
      <c r="K821" s="3"/>
      <c r="L821" s="3"/>
    </row>
    <row r="822" customFormat="false" ht="15" hidden="false" customHeight="false" outlineLevel="0" collapsed="false">
      <c r="A822" s="3"/>
      <c r="B822" s="3"/>
      <c r="C822" s="3"/>
      <c r="D822" s="3"/>
      <c r="E822" s="3"/>
      <c r="F822" s="3"/>
      <c r="G822" s="3"/>
      <c r="H822" s="3"/>
      <c r="I822" s="3"/>
      <c r="J822" s="3"/>
      <c r="K822" s="3"/>
      <c r="L822" s="3"/>
    </row>
    <row r="823" customFormat="false" ht="15" hidden="false" customHeight="false" outlineLevel="0" collapsed="false">
      <c r="A823" s="3"/>
      <c r="B823" s="3"/>
      <c r="C823" s="3"/>
      <c r="D823" s="3"/>
      <c r="E823" s="3"/>
      <c r="F823" s="3"/>
      <c r="G823" s="3"/>
      <c r="H823" s="3"/>
      <c r="I823" s="3"/>
      <c r="J823" s="3"/>
      <c r="K823" s="3"/>
      <c r="L823" s="3"/>
    </row>
    <row r="824" customFormat="false" ht="15" hidden="false" customHeight="false" outlineLevel="0" collapsed="false">
      <c r="A824" s="3"/>
      <c r="B824" s="3"/>
      <c r="C824" s="3"/>
      <c r="D824" s="3"/>
      <c r="E824" s="3"/>
      <c r="F824" s="3"/>
      <c r="G824" s="3"/>
      <c r="H824" s="3"/>
      <c r="I824" s="3"/>
      <c r="J824" s="3"/>
      <c r="K824" s="3"/>
      <c r="L824" s="3"/>
    </row>
    <row r="825" customFormat="false" ht="15" hidden="false" customHeight="false" outlineLevel="0" collapsed="false">
      <c r="A825" s="3"/>
      <c r="B825" s="3"/>
      <c r="C825" s="3"/>
      <c r="D825" s="3"/>
      <c r="E825" s="3"/>
      <c r="F825" s="3"/>
      <c r="G825" s="3"/>
      <c r="H825" s="3"/>
      <c r="I825" s="3"/>
      <c r="J825" s="3"/>
      <c r="K825" s="3"/>
      <c r="L825" s="3"/>
    </row>
    <row r="826" customFormat="false" ht="15" hidden="false" customHeight="false" outlineLevel="0" collapsed="false">
      <c r="A826" s="3"/>
      <c r="B826" s="3"/>
      <c r="C826" s="3"/>
      <c r="D826" s="3"/>
      <c r="E826" s="3"/>
      <c r="F826" s="3"/>
      <c r="G826" s="3"/>
      <c r="H826" s="3"/>
      <c r="I826" s="3"/>
      <c r="J826" s="3"/>
      <c r="K826" s="3"/>
      <c r="L826" s="3"/>
    </row>
    <row r="827" customFormat="false" ht="15" hidden="false" customHeight="false" outlineLevel="0" collapsed="false">
      <c r="A827" s="3"/>
      <c r="B827" s="3"/>
      <c r="C827" s="3"/>
      <c r="D827" s="3"/>
      <c r="E827" s="3"/>
      <c r="F827" s="3"/>
      <c r="G827" s="3"/>
      <c r="H827" s="3"/>
      <c r="I827" s="3"/>
      <c r="J827" s="3"/>
      <c r="K827" s="3"/>
      <c r="L827" s="3"/>
    </row>
    <row r="828" customFormat="false" ht="15" hidden="false" customHeight="false" outlineLevel="0" collapsed="false">
      <c r="A828" s="3"/>
      <c r="B828" s="3"/>
      <c r="C828" s="3"/>
      <c r="D828" s="3"/>
      <c r="E828" s="3"/>
      <c r="F828" s="3"/>
      <c r="G828" s="3"/>
      <c r="H828" s="3"/>
      <c r="I828" s="3"/>
      <c r="J828" s="3"/>
      <c r="K828" s="3"/>
      <c r="L828" s="3"/>
    </row>
    <row r="829" customFormat="false" ht="15" hidden="false" customHeight="false" outlineLevel="0" collapsed="false">
      <c r="A829" s="3"/>
      <c r="B829" s="3"/>
      <c r="C829" s="3"/>
      <c r="D829" s="3"/>
      <c r="E829" s="3"/>
      <c r="F829" s="3"/>
      <c r="G829" s="3"/>
      <c r="H829" s="3"/>
      <c r="I829" s="3"/>
      <c r="J829" s="3"/>
      <c r="K829" s="3"/>
      <c r="L829" s="3"/>
    </row>
    <row r="830" customFormat="false" ht="15" hidden="false" customHeight="false" outlineLevel="0" collapsed="false">
      <c r="A830" s="3"/>
      <c r="B830" s="3"/>
      <c r="C830" s="3"/>
      <c r="D830" s="3"/>
      <c r="E830" s="3"/>
      <c r="F830" s="3"/>
      <c r="G830" s="3"/>
      <c r="H830" s="3"/>
      <c r="I830" s="3"/>
      <c r="J830" s="3"/>
      <c r="K830" s="3"/>
      <c r="L830" s="3"/>
    </row>
    <row r="831" customFormat="false" ht="15" hidden="false" customHeight="false" outlineLevel="0" collapsed="false">
      <c r="A831" s="3"/>
      <c r="B831" s="3"/>
      <c r="C831" s="3"/>
      <c r="D831" s="3"/>
      <c r="E831" s="3"/>
      <c r="F831" s="3"/>
      <c r="G831" s="3"/>
      <c r="H831" s="3"/>
      <c r="I831" s="3"/>
      <c r="J831" s="3"/>
      <c r="K831" s="3"/>
      <c r="L831" s="3"/>
    </row>
    <row r="832" customFormat="false" ht="15" hidden="false" customHeight="false" outlineLevel="0" collapsed="false">
      <c r="A832" s="3"/>
      <c r="B832" s="3"/>
      <c r="C832" s="3"/>
      <c r="D832" s="3"/>
      <c r="E832" s="3"/>
      <c r="F832" s="3"/>
      <c r="G832" s="3"/>
      <c r="H832" s="3"/>
      <c r="I832" s="3"/>
      <c r="J832" s="3"/>
      <c r="K832" s="3"/>
      <c r="L832" s="3"/>
    </row>
    <row r="833" customFormat="false" ht="15" hidden="false" customHeight="false" outlineLevel="0" collapsed="false">
      <c r="A833" s="3"/>
      <c r="B833" s="3"/>
      <c r="C833" s="3"/>
      <c r="D833" s="3"/>
      <c r="E833" s="3"/>
      <c r="F833" s="3"/>
      <c r="G833" s="3"/>
      <c r="H833" s="3"/>
      <c r="I833" s="3"/>
      <c r="J833" s="3"/>
      <c r="K833" s="3"/>
      <c r="L833" s="3"/>
    </row>
    <row r="834" customFormat="false" ht="15" hidden="false" customHeight="false" outlineLevel="0" collapsed="false">
      <c r="A834" s="3"/>
      <c r="B834" s="3"/>
      <c r="C834" s="3"/>
      <c r="D834" s="3"/>
      <c r="E834" s="3"/>
      <c r="F834" s="3"/>
      <c r="G834" s="3"/>
      <c r="H834" s="3"/>
      <c r="I834" s="3"/>
      <c r="J834" s="3"/>
      <c r="K834" s="3"/>
      <c r="L834" s="3"/>
    </row>
    <row r="835" customFormat="false" ht="15" hidden="false" customHeight="false" outlineLevel="0" collapsed="false">
      <c r="A835" s="3"/>
      <c r="B835" s="3"/>
      <c r="C835" s="3"/>
      <c r="D835" s="3"/>
      <c r="E835" s="3"/>
      <c r="F835" s="3"/>
      <c r="G835" s="3"/>
      <c r="H835" s="3"/>
      <c r="I835" s="3"/>
      <c r="J835" s="3"/>
      <c r="K835" s="3"/>
      <c r="L835" s="3"/>
    </row>
    <row r="836" customFormat="false" ht="15" hidden="false" customHeight="false" outlineLevel="0" collapsed="false">
      <c r="A836" s="3"/>
      <c r="B836" s="3"/>
      <c r="C836" s="3"/>
      <c r="D836" s="3"/>
      <c r="E836" s="3"/>
      <c r="F836" s="3"/>
      <c r="G836" s="3"/>
      <c r="H836" s="3"/>
      <c r="I836" s="3"/>
      <c r="J836" s="3"/>
      <c r="K836" s="3"/>
      <c r="L836" s="3"/>
    </row>
    <row r="837" customFormat="false" ht="15" hidden="false" customHeight="false" outlineLevel="0" collapsed="false">
      <c r="A837" s="3"/>
      <c r="B837" s="3"/>
      <c r="C837" s="3"/>
      <c r="D837" s="3"/>
      <c r="E837" s="3"/>
      <c r="F837" s="3"/>
      <c r="G837" s="3"/>
      <c r="H837" s="3"/>
      <c r="I837" s="3"/>
      <c r="J837" s="3"/>
      <c r="K837" s="3"/>
      <c r="L837" s="3"/>
    </row>
    <row r="838" customFormat="false" ht="15" hidden="false" customHeight="false" outlineLevel="0" collapsed="false">
      <c r="A838" s="3"/>
      <c r="B838" s="3"/>
      <c r="C838" s="3"/>
      <c r="D838" s="3"/>
      <c r="E838" s="3"/>
      <c r="F838" s="3"/>
      <c r="G838" s="3"/>
      <c r="H838" s="3"/>
      <c r="I838" s="3"/>
      <c r="J838" s="3"/>
      <c r="K838" s="3"/>
      <c r="L838" s="3"/>
    </row>
    <row r="839" customFormat="false" ht="15" hidden="false" customHeight="false" outlineLevel="0" collapsed="false">
      <c r="A839" s="3"/>
      <c r="B839" s="3"/>
      <c r="C839" s="3"/>
      <c r="D839" s="3"/>
      <c r="E839" s="3"/>
      <c r="F839" s="3"/>
      <c r="G839" s="3"/>
      <c r="H839" s="3"/>
      <c r="I839" s="3"/>
      <c r="J839" s="3"/>
      <c r="K839" s="3"/>
      <c r="L839" s="3"/>
    </row>
    <row r="840" customFormat="false" ht="15" hidden="false" customHeight="false" outlineLevel="0" collapsed="false">
      <c r="A840" s="3"/>
      <c r="B840" s="3"/>
      <c r="C840" s="3"/>
      <c r="D840" s="3"/>
      <c r="E840" s="3"/>
      <c r="F840" s="3"/>
      <c r="G840" s="3"/>
      <c r="H840" s="3"/>
      <c r="I840" s="3"/>
      <c r="J840" s="3"/>
      <c r="K840" s="3"/>
      <c r="L840" s="3"/>
    </row>
    <row r="841" customFormat="false" ht="15" hidden="false" customHeight="false" outlineLevel="0" collapsed="false">
      <c r="A841" s="3"/>
      <c r="B841" s="3"/>
      <c r="C841" s="3"/>
      <c r="D841" s="3"/>
      <c r="E841" s="3"/>
      <c r="F841" s="3"/>
      <c r="G841" s="3"/>
      <c r="H841" s="3"/>
      <c r="I841" s="3"/>
      <c r="J841" s="3"/>
      <c r="K841" s="3"/>
      <c r="L841" s="3"/>
    </row>
    <row r="842" customFormat="false" ht="15" hidden="false" customHeight="false" outlineLevel="0" collapsed="false">
      <c r="A842" s="3"/>
      <c r="B842" s="3"/>
      <c r="C842" s="3"/>
      <c r="D842" s="3"/>
      <c r="E842" s="3"/>
      <c r="F842" s="3"/>
      <c r="G842" s="3"/>
      <c r="H842" s="3"/>
      <c r="I842" s="3"/>
      <c r="J842" s="3"/>
      <c r="K842" s="3"/>
      <c r="L842" s="3"/>
    </row>
    <row r="843" customFormat="false" ht="15" hidden="false" customHeight="false" outlineLevel="0" collapsed="false">
      <c r="A843" s="3"/>
      <c r="B843" s="3"/>
      <c r="C843" s="3"/>
      <c r="D843" s="3"/>
      <c r="E843" s="3"/>
      <c r="F843" s="3"/>
      <c r="G843" s="3"/>
      <c r="H843" s="3"/>
      <c r="I843" s="3"/>
      <c r="J843" s="3"/>
      <c r="K843" s="3"/>
      <c r="L843" s="3"/>
    </row>
    <row r="844" customFormat="false" ht="15" hidden="false" customHeight="false" outlineLevel="0" collapsed="false">
      <c r="A844" s="3"/>
      <c r="B844" s="3"/>
      <c r="C844" s="3"/>
      <c r="D844" s="3"/>
      <c r="E844" s="3"/>
      <c r="F844" s="3"/>
      <c r="G844" s="3"/>
      <c r="H844" s="3"/>
      <c r="I844" s="3"/>
      <c r="J844" s="3"/>
      <c r="K844" s="3"/>
      <c r="L844" s="3"/>
    </row>
    <row r="845" customFormat="false" ht="15" hidden="false" customHeight="false" outlineLevel="0" collapsed="false">
      <c r="A845" s="3"/>
      <c r="B845" s="3"/>
      <c r="C845" s="3"/>
      <c r="D845" s="3"/>
      <c r="E845" s="3"/>
      <c r="F845" s="3"/>
      <c r="G845" s="3"/>
      <c r="H845" s="3"/>
      <c r="I845" s="3"/>
      <c r="J845" s="3"/>
      <c r="K845" s="3"/>
      <c r="L845" s="3"/>
    </row>
    <row r="846" customFormat="false" ht="15" hidden="false" customHeight="false" outlineLevel="0" collapsed="false">
      <c r="A846" s="3"/>
      <c r="B846" s="3"/>
      <c r="C846" s="3"/>
      <c r="D846" s="3"/>
      <c r="E846" s="3"/>
      <c r="F846" s="3"/>
      <c r="G846" s="3"/>
      <c r="H846" s="3"/>
      <c r="I846" s="3"/>
      <c r="J846" s="3"/>
      <c r="K846" s="3"/>
      <c r="L846" s="3"/>
    </row>
    <row r="847" customFormat="false" ht="15" hidden="false" customHeight="false" outlineLevel="0" collapsed="false">
      <c r="A847" s="3"/>
      <c r="B847" s="3"/>
      <c r="C847" s="3"/>
      <c r="D847" s="3"/>
      <c r="E847" s="3"/>
      <c r="F847" s="3"/>
      <c r="G847" s="3"/>
      <c r="H847" s="3"/>
      <c r="I847" s="3"/>
      <c r="J847" s="3"/>
      <c r="K847" s="3"/>
      <c r="L847" s="3"/>
    </row>
    <row r="848" customFormat="false" ht="15" hidden="false" customHeight="false" outlineLevel="0" collapsed="false">
      <c r="A848" s="3"/>
      <c r="B848" s="3"/>
      <c r="C848" s="3"/>
      <c r="D848" s="3"/>
      <c r="E848" s="3"/>
      <c r="F848" s="3"/>
      <c r="G848" s="3"/>
      <c r="H848" s="3"/>
      <c r="I848" s="3"/>
      <c r="J848" s="3"/>
      <c r="K848" s="3"/>
      <c r="L848" s="3"/>
    </row>
    <row r="849" customFormat="false" ht="15" hidden="false" customHeight="false" outlineLevel="0" collapsed="false">
      <c r="A849" s="3"/>
      <c r="B849" s="3"/>
      <c r="C849" s="3"/>
      <c r="D849" s="3"/>
      <c r="E849" s="3"/>
      <c r="F849" s="3"/>
      <c r="G849" s="3"/>
      <c r="H849" s="3"/>
      <c r="I849" s="3"/>
      <c r="J849" s="3"/>
      <c r="K849" s="3"/>
      <c r="L849" s="3"/>
    </row>
    <row r="850" customFormat="false" ht="15" hidden="false" customHeight="false" outlineLevel="0" collapsed="false">
      <c r="A850" s="3"/>
      <c r="B850" s="3"/>
      <c r="C850" s="3"/>
      <c r="D850" s="3"/>
      <c r="E850" s="3"/>
      <c r="F850" s="3"/>
      <c r="G850" s="3"/>
      <c r="H850" s="3"/>
      <c r="I850" s="3"/>
      <c r="J850" s="3"/>
      <c r="K850" s="3"/>
      <c r="L850" s="3"/>
    </row>
    <row r="851" customFormat="false" ht="15" hidden="false" customHeight="false" outlineLevel="0" collapsed="false">
      <c r="A851" s="3"/>
      <c r="B851" s="3"/>
      <c r="C851" s="3"/>
      <c r="D851" s="3"/>
      <c r="E851" s="3"/>
      <c r="F851" s="3"/>
      <c r="G851" s="3"/>
      <c r="H851" s="3"/>
      <c r="I851" s="3"/>
      <c r="J851" s="3"/>
      <c r="K851" s="3"/>
      <c r="L851" s="3"/>
    </row>
    <row r="852" customFormat="false" ht="15" hidden="false" customHeight="false" outlineLevel="0" collapsed="false">
      <c r="A852" s="3"/>
      <c r="B852" s="3"/>
      <c r="C852" s="3"/>
      <c r="D852" s="3"/>
      <c r="E852" s="3"/>
      <c r="F852" s="3"/>
      <c r="G852" s="3"/>
      <c r="H852" s="3"/>
      <c r="I852" s="3"/>
      <c r="J852" s="3"/>
      <c r="K852" s="3"/>
      <c r="L852" s="3"/>
    </row>
    <row r="853" customFormat="false" ht="15" hidden="false" customHeight="false" outlineLevel="0" collapsed="false">
      <c r="A853" s="3"/>
      <c r="B853" s="3"/>
      <c r="C853" s="3"/>
      <c r="D853" s="3"/>
      <c r="E853" s="3"/>
      <c r="F853" s="3"/>
      <c r="G853" s="3"/>
      <c r="H853" s="3"/>
      <c r="I853" s="3"/>
      <c r="J853" s="3"/>
      <c r="K853" s="3"/>
      <c r="L853" s="3"/>
    </row>
    <row r="854" customFormat="false" ht="15" hidden="false" customHeight="false" outlineLevel="0" collapsed="false">
      <c r="A854" s="3"/>
      <c r="B854" s="3"/>
      <c r="C854" s="3"/>
      <c r="D854" s="3"/>
      <c r="E854" s="3"/>
      <c r="F854" s="3"/>
      <c r="G854" s="3"/>
      <c r="H854" s="3"/>
      <c r="I854" s="3"/>
      <c r="J854" s="3"/>
      <c r="K854" s="3"/>
      <c r="L854" s="3"/>
    </row>
    <row r="855" customFormat="false" ht="15" hidden="false" customHeight="false" outlineLevel="0" collapsed="false">
      <c r="A855" s="3"/>
      <c r="B855" s="3"/>
      <c r="C855" s="3"/>
      <c r="D855" s="3"/>
      <c r="E855" s="3"/>
      <c r="F855" s="3"/>
      <c r="G855" s="3"/>
      <c r="H855" s="3"/>
      <c r="I855" s="3"/>
      <c r="J855" s="3"/>
      <c r="K855" s="3"/>
      <c r="L855" s="3"/>
    </row>
    <row r="856" customFormat="false" ht="15" hidden="false" customHeight="false" outlineLevel="0" collapsed="false">
      <c r="A856" s="3"/>
      <c r="B856" s="3"/>
      <c r="C856" s="3"/>
      <c r="D856" s="3"/>
      <c r="E856" s="3"/>
      <c r="F856" s="3"/>
      <c r="G856" s="3"/>
      <c r="H856" s="3"/>
      <c r="I856" s="3"/>
      <c r="J856" s="3"/>
      <c r="K856" s="3"/>
      <c r="L856" s="3"/>
    </row>
    <row r="857" customFormat="false" ht="15" hidden="false" customHeight="false" outlineLevel="0" collapsed="false">
      <c r="A857" s="3"/>
      <c r="B857" s="3"/>
      <c r="C857" s="3"/>
      <c r="D857" s="3"/>
      <c r="E857" s="3"/>
      <c r="F857" s="3"/>
      <c r="G857" s="3"/>
      <c r="H857" s="3"/>
      <c r="I857" s="3"/>
      <c r="J857" s="3"/>
      <c r="K857" s="3"/>
      <c r="L857" s="3"/>
    </row>
    <row r="858" customFormat="false" ht="15" hidden="false" customHeight="false" outlineLevel="0" collapsed="false">
      <c r="A858" s="3"/>
      <c r="B858" s="3"/>
      <c r="C858" s="3"/>
      <c r="D858" s="3"/>
      <c r="E858" s="3"/>
      <c r="F858" s="3"/>
      <c r="G858" s="3"/>
      <c r="H858" s="3"/>
      <c r="I858" s="3"/>
      <c r="J858" s="3"/>
      <c r="K858" s="3"/>
      <c r="L858" s="3"/>
    </row>
    <row r="859" customFormat="false" ht="15" hidden="false" customHeight="false" outlineLevel="0" collapsed="false">
      <c r="A859" s="3"/>
      <c r="B859" s="3"/>
      <c r="C859" s="3"/>
      <c r="D859" s="3"/>
      <c r="E859" s="3"/>
      <c r="F859" s="3"/>
      <c r="G859" s="3"/>
      <c r="H859" s="3"/>
      <c r="I859" s="3"/>
      <c r="J859" s="3"/>
      <c r="K859" s="3"/>
      <c r="L859" s="3"/>
    </row>
    <row r="860" customFormat="false" ht="15" hidden="false" customHeight="false" outlineLevel="0" collapsed="false">
      <c r="A860" s="3"/>
      <c r="B860" s="3"/>
      <c r="C860" s="3"/>
      <c r="D860" s="3"/>
      <c r="E860" s="3"/>
      <c r="F860" s="3"/>
      <c r="G860" s="3"/>
      <c r="H860" s="3"/>
      <c r="I860" s="3"/>
      <c r="J860" s="3"/>
      <c r="K860" s="3"/>
      <c r="L860" s="3"/>
    </row>
    <row r="861" customFormat="false" ht="15" hidden="false" customHeight="false" outlineLevel="0" collapsed="false">
      <c r="A861" s="3"/>
      <c r="B861" s="3"/>
      <c r="C861" s="3"/>
      <c r="D861" s="3"/>
      <c r="E861" s="3"/>
      <c r="F861" s="3"/>
      <c r="G861" s="3"/>
      <c r="H861" s="3"/>
      <c r="I861" s="3"/>
      <c r="J861" s="3"/>
      <c r="K861" s="3"/>
      <c r="L861" s="3"/>
    </row>
    <row r="862" customFormat="false" ht="15" hidden="false" customHeight="false" outlineLevel="0" collapsed="false">
      <c r="A862" s="3"/>
      <c r="B862" s="3"/>
      <c r="C862" s="3"/>
      <c r="D862" s="3"/>
      <c r="E862" s="3"/>
      <c r="F862" s="3"/>
      <c r="G862" s="3"/>
      <c r="H862" s="3"/>
      <c r="I862" s="3"/>
      <c r="J862" s="3"/>
      <c r="K862" s="3"/>
      <c r="L862" s="3"/>
    </row>
    <row r="863" customFormat="false" ht="15" hidden="false" customHeight="false" outlineLevel="0" collapsed="false">
      <c r="A863" s="3"/>
      <c r="B863" s="3"/>
      <c r="C863" s="3"/>
      <c r="D863" s="3"/>
      <c r="E863" s="3"/>
      <c r="F863" s="3"/>
      <c r="G863" s="3"/>
      <c r="H863" s="3"/>
      <c r="I863" s="3"/>
      <c r="J863" s="3"/>
      <c r="K863" s="3"/>
      <c r="L863" s="3"/>
    </row>
    <row r="864" customFormat="false" ht="15" hidden="false" customHeight="false" outlineLevel="0" collapsed="false">
      <c r="A864" s="3"/>
      <c r="B864" s="3"/>
      <c r="C864" s="3"/>
      <c r="D864" s="3"/>
      <c r="E864" s="3"/>
      <c r="F864" s="3"/>
      <c r="G864" s="3"/>
      <c r="H864" s="3"/>
      <c r="I864" s="3"/>
      <c r="J864" s="3"/>
      <c r="K864" s="3"/>
      <c r="L864" s="3"/>
    </row>
    <row r="865" customFormat="false" ht="15" hidden="false" customHeight="false" outlineLevel="0" collapsed="false">
      <c r="A865" s="3"/>
      <c r="B865" s="3"/>
      <c r="C865" s="3"/>
      <c r="D865" s="3"/>
      <c r="E865" s="3"/>
      <c r="F865" s="3"/>
      <c r="G865" s="3"/>
      <c r="H865" s="3"/>
      <c r="I865" s="3"/>
      <c r="J865" s="3"/>
      <c r="K865" s="3"/>
      <c r="L865" s="3"/>
    </row>
    <row r="866" customFormat="false" ht="15" hidden="false" customHeight="false" outlineLevel="0" collapsed="false">
      <c r="A866" s="3"/>
      <c r="B866" s="3"/>
      <c r="C866" s="3"/>
      <c r="D866" s="3"/>
      <c r="E866" s="3"/>
      <c r="F866" s="3"/>
      <c r="G866" s="3"/>
      <c r="H866" s="3"/>
      <c r="I866" s="3"/>
      <c r="J866" s="3"/>
      <c r="K866" s="3"/>
      <c r="L866" s="3"/>
    </row>
    <row r="867" customFormat="false" ht="15" hidden="false" customHeight="false" outlineLevel="0" collapsed="false">
      <c r="A867" s="3"/>
      <c r="B867" s="3"/>
      <c r="C867" s="3"/>
      <c r="D867" s="3"/>
      <c r="E867" s="3"/>
      <c r="F867" s="3"/>
      <c r="G867" s="3"/>
      <c r="H867" s="3"/>
      <c r="I867" s="3"/>
      <c r="J867" s="3"/>
      <c r="K867" s="3"/>
      <c r="L867" s="3"/>
    </row>
    <row r="868" customFormat="false" ht="15" hidden="false" customHeight="false" outlineLevel="0" collapsed="false">
      <c r="A868" s="3"/>
      <c r="B868" s="3"/>
      <c r="C868" s="3"/>
      <c r="D868" s="3"/>
      <c r="E868" s="3"/>
      <c r="F868" s="3"/>
      <c r="G868" s="3"/>
      <c r="H868" s="3"/>
      <c r="I868" s="3"/>
      <c r="J868" s="3"/>
      <c r="K868" s="3"/>
      <c r="L868" s="3"/>
    </row>
    <row r="869" customFormat="false" ht="15" hidden="false" customHeight="false" outlineLevel="0" collapsed="false">
      <c r="A869" s="3"/>
      <c r="B869" s="3"/>
      <c r="C869" s="3"/>
      <c r="D869" s="3"/>
      <c r="E869" s="3"/>
      <c r="F869" s="3"/>
      <c r="G869" s="3"/>
      <c r="H869" s="3"/>
      <c r="I869" s="3"/>
      <c r="J869" s="3"/>
      <c r="K869" s="3"/>
      <c r="L869" s="3"/>
    </row>
    <row r="870" customFormat="false" ht="15" hidden="false" customHeight="false" outlineLevel="0" collapsed="false">
      <c r="A870" s="3"/>
      <c r="B870" s="3"/>
      <c r="C870" s="3"/>
      <c r="D870" s="3"/>
      <c r="E870" s="3"/>
      <c r="F870" s="3"/>
      <c r="G870" s="3"/>
      <c r="H870" s="3"/>
      <c r="I870" s="3"/>
      <c r="J870" s="3"/>
      <c r="K870" s="3"/>
      <c r="L870" s="3"/>
    </row>
    <row r="871" customFormat="false" ht="15" hidden="false" customHeight="false" outlineLevel="0" collapsed="false">
      <c r="A871" s="3"/>
      <c r="B871" s="3"/>
      <c r="C871" s="3"/>
      <c r="D871" s="3"/>
      <c r="E871" s="3"/>
      <c r="F871" s="3"/>
      <c r="G871" s="3"/>
      <c r="H871" s="3"/>
      <c r="I871" s="3"/>
      <c r="J871" s="3"/>
      <c r="K871" s="3"/>
      <c r="L871" s="3"/>
    </row>
    <row r="872" customFormat="false" ht="15" hidden="false" customHeight="false" outlineLevel="0" collapsed="false">
      <c r="A872" s="3"/>
      <c r="B872" s="3"/>
      <c r="C872" s="3"/>
      <c r="D872" s="3"/>
      <c r="E872" s="3"/>
      <c r="F872" s="3"/>
      <c r="G872" s="3"/>
      <c r="H872" s="3"/>
      <c r="I872" s="3"/>
      <c r="J872" s="3"/>
      <c r="K872" s="3"/>
      <c r="L872" s="3"/>
    </row>
    <row r="873" customFormat="false" ht="15" hidden="false" customHeight="false" outlineLevel="0" collapsed="false">
      <c r="A873" s="3"/>
      <c r="B873" s="3"/>
      <c r="C873" s="3"/>
      <c r="D873" s="3"/>
      <c r="E873" s="3"/>
      <c r="F873" s="3"/>
      <c r="G873" s="3"/>
      <c r="H873" s="3"/>
      <c r="I873" s="3"/>
      <c r="J873" s="3"/>
      <c r="K873" s="3"/>
      <c r="L873" s="3"/>
    </row>
    <row r="874" customFormat="false" ht="15" hidden="false" customHeight="false" outlineLevel="0" collapsed="false">
      <c r="A874" s="3"/>
      <c r="B874" s="3"/>
      <c r="C874" s="3"/>
      <c r="D874" s="3"/>
      <c r="E874" s="3"/>
      <c r="F874" s="3"/>
      <c r="G874" s="3"/>
      <c r="H874" s="3"/>
      <c r="I874" s="3"/>
      <c r="J874" s="3"/>
      <c r="K874" s="3"/>
      <c r="L874" s="3"/>
    </row>
    <row r="875" customFormat="false" ht="15" hidden="false" customHeight="false" outlineLevel="0" collapsed="false">
      <c r="A875" s="3"/>
      <c r="B875" s="3"/>
      <c r="C875" s="3"/>
      <c r="D875" s="3"/>
      <c r="E875" s="3"/>
      <c r="F875" s="3"/>
      <c r="G875" s="3"/>
      <c r="H875" s="3"/>
      <c r="I875" s="3"/>
      <c r="J875" s="3"/>
      <c r="K875" s="3"/>
      <c r="L875" s="3"/>
    </row>
    <row r="876" customFormat="false" ht="15" hidden="false" customHeight="false" outlineLevel="0" collapsed="false">
      <c r="A876" s="3"/>
      <c r="B876" s="3"/>
      <c r="C876" s="3"/>
      <c r="D876" s="3"/>
      <c r="E876" s="3"/>
      <c r="F876" s="3"/>
      <c r="G876" s="3"/>
      <c r="H876" s="3"/>
      <c r="I876" s="3"/>
      <c r="J876" s="3"/>
      <c r="K876" s="3"/>
      <c r="L876" s="3"/>
    </row>
    <row r="877" customFormat="false" ht="15" hidden="false" customHeight="false" outlineLevel="0" collapsed="false">
      <c r="A877" s="3"/>
      <c r="B877" s="3"/>
      <c r="C877" s="3"/>
      <c r="D877" s="3"/>
      <c r="E877" s="3"/>
      <c r="F877" s="3"/>
      <c r="G877" s="3"/>
      <c r="H877" s="3"/>
      <c r="I877" s="3"/>
      <c r="J877" s="3"/>
      <c r="K877" s="3"/>
      <c r="L877" s="3"/>
    </row>
    <row r="878" customFormat="false" ht="15" hidden="false" customHeight="false" outlineLevel="0" collapsed="false">
      <c r="A878" s="3"/>
      <c r="B878" s="3"/>
      <c r="C878" s="3"/>
      <c r="D878" s="3"/>
      <c r="E878" s="3"/>
      <c r="F878" s="3"/>
      <c r="G878" s="3"/>
      <c r="H878" s="3"/>
      <c r="I878" s="3"/>
      <c r="J878" s="3"/>
      <c r="K878" s="3"/>
      <c r="L878" s="3"/>
    </row>
    <row r="879" customFormat="false" ht="15" hidden="false" customHeight="false" outlineLevel="0" collapsed="false">
      <c r="A879" s="3"/>
      <c r="B879" s="3"/>
      <c r="C879" s="3"/>
      <c r="D879" s="3"/>
      <c r="E879" s="3"/>
      <c r="F879" s="3"/>
      <c r="G879" s="3"/>
      <c r="H879" s="3"/>
      <c r="I879" s="3"/>
      <c r="J879" s="3"/>
      <c r="K879" s="3"/>
      <c r="L879" s="3"/>
    </row>
    <row r="880" customFormat="false" ht="15" hidden="false" customHeight="false" outlineLevel="0" collapsed="false">
      <c r="A880" s="3"/>
      <c r="B880" s="3"/>
      <c r="C880" s="3"/>
      <c r="D880" s="3"/>
      <c r="E880" s="3"/>
      <c r="F880" s="3"/>
      <c r="G880" s="3"/>
      <c r="H880" s="3"/>
      <c r="I880" s="3"/>
      <c r="J880" s="3"/>
      <c r="K880" s="3"/>
      <c r="L880" s="3"/>
    </row>
    <row r="881" customFormat="false" ht="15" hidden="false" customHeight="false" outlineLevel="0" collapsed="false">
      <c r="A881" s="3"/>
      <c r="B881" s="3"/>
      <c r="C881" s="3"/>
      <c r="D881" s="3"/>
      <c r="E881" s="3"/>
      <c r="F881" s="3"/>
      <c r="G881" s="3"/>
      <c r="H881" s="3"/>
      <c r="I881" s="3"/>
      <c r="J881" s="3"/>
      <c r="K881" s="3"/>
      <c r="L881" s="3"/>
    </row>
    <row r="882" customFormat="false" ht="15" hidden="false" customHeight="false" outlineLevel="0" collapsed="false">
      <c r="A882" s="3"/>
      <c r="B882" s="3"/>
      <c r="C882" s="3"/>
      <c r="D882" s="3"/>
      <c r="E882" s="3"/>
      <c r="F882" s="3"/>
      <c r="G882" s="3"/>
      <c r="H882" s="3"/>
      <c r="I882" s="3"/>
      <c r="J882" s="3"/>
      <c r="K882" s="3"/>
      <c r="L882" s="3"/>
    </row>
    <row r="883" customFormat="false" ht="15" hidden="false" customHeight="false" outlineLevel="0" collapsed="false">
      <c r="A883" s="3"/>
      <c r="B883" s="3"/>
      <c r="C883" s="3"/>
      <c r="D883" s="3"/>
      <c r="E883" s="3"/>
      <c r="F883" s="3"/>
      <c r="G883" s="3"/>
      <c r="H883" s="3"/>
      <c r="I883" s="3"/>
      <c r="J883" s="3"/>
      <c r="K883" s="3"/>
      <c r="L883" s="3"/>
    </row>
    <row r="884" customFormat="false" ht="15" hidden="false" customHeight="false" outlineLevel="0" collapsed="false">
      <c r="A884" s="3"/>
      <c r="B884" s="3"/>
      <c r="C884" s="3"/>
      <c r="D884" s="3"/>
      <c r="E884" s="3"/>
      <c r="F884" s="3"/>
      <c r="G884" s="3"/>
      <c r="H884" s="3"/>
      <c r="I884" s="3"/>
      <c r="J884" s="3"/>
      <c r="K884" s="3"/>
      <c r="L884" s="3"/>
    </row>
    <row r="885" customFormat="false" ht="15" hidden="false" customHeight="false" outlineLevel="0" collapsed="false">
      <c r="A885" s="3"/>
      <c r="B885" s="3"/>
      <c r="C885" s="3"/>
      <c r="D885" s="3"/>
      <c r="E885" s="3"/>
      <c r="F885" s="3"/>
      <c r="G885" s="3"/>
      <c r="H885" s="3"/>
      <c r="I885" s="3"/>
      <c r="J885" s="3"/>
      <c r="K885" s="3"/>
      <c r="L885" s="3"/>
    </row>
    <row r="886" customFormat="false" ht="15" hidden="false" customHeight="false" outlineLevel="0" collapsed="false">
      <c r="A886" s="3"/>
      <c r="B886" s="3"/>
      <c r="C886" s="3"/>
      <c r="D886" s="3"/>
      <c r="E886" s="3"/>
      <c r="F886" s="3"/>
      <c r="G886" s="3"/>
      <c r="H886" s="3"/>
      <c r="I886" s="3"/>
      <c r="J886" s="3"/>
      <c r="K886" s="3"/>
      <c r="L886" s="3"/>
    </row>
    <row r="887" customFormat="false" ht="15" hidden="false" customHeight="false" outlineLevel="0" collapsed="false">
      <c r="A887" s="3"/>
      <c r="B887" s="3"/>
      <c r="C887" s="3"/>
      <c r="D887" s="3"/>
      <c r="E887" s="3"/>
      <c r="F887" s="3"/>
      <c r="G887" s="3"/>
      <c r="H887" s="3"/>
      <c r="I887" s="3"/>
      <c r="J887" s="3"/>
      <c r="K887" s="3"/>
      <c r="L887" s="3"/>
    </row>
    <row r="888" customFormat="false" ht="15" hidden="false" customHeight="false" outlineLevel="0" collapsed="false">
      <c r="A888" s="3"/>
      <c r="B888" s="3"/>
      <c r="C888" s="3"/>
      <c r="D888" s="3"/>
      <c r="E888" s="3"/>
      <c r="F888" s="3"/>
      <c r="G888" s="3"/>
      <c r="H888" s="3"/>
      <c r="I888" s="3"/>
      <c r="J888" s="3"/>
      <c r="K888" s="3"/>
      <c r="L888" s="3"/>
    </row>
    <row r="889" customFormat="false" ht="15" hidden="false" customHeight="false" outlineLevel="0" collapsed="false">
      <c r="A889" s="3"/>
      <c r="B889" s="3"/>
      <c r="C889" s="3"/>
      <c r="D889" s="3"/>
      <c r="E889" s="3"/>
      <c r="F889" s="3"/>
      <c r="G889" s="3"/>
      <c r="H889" s="3"/>
      <c r="I889" s="3"/>
      <c r="J889" s="3"/>
      <c r="K889" s="3"/>
      <c r="L889" s="3"/>
    </row>
    <row r="890" customFormat="false" ht="15" hidden="false" customHeight="false" outlineLevel="0" collapsed="false">
      <c r="A890" s="3"/>
      <c r="B890" s="3"/>
      <c r="C890" s="3"/>
      <c r="D890" s="3"/>
      <c r="E890" s="3"/>
      <c r="F890" s="3"/>
      <c r="G890" s="3"/>
      <c r="H890" s="3"/>
      <c r="I890" s="3"/>
      <c r="J890" s="3"/>
      <c r="K890" s="3"/>
      <c r="L890" s="3"/>
    </row>
    <row r="891" customFormat="false" ht="15" hidden="false" customHeight="false" outlineLevel="0" collapsed="false">
      <c r="A891" s="3"/>
      <c r="B891" s="3"/>
      <c r="C891" s="3"/>
      <c r="D891" s="3"/>
      <c r="E891" s="3"/>
      <c r="F891" s="3"/>
      <c r="G891" s="3"/>
      <c r="H891" s="3"/>
      <c r="I891" s="3"/>
      <c r="J891" s="3"/>
      <c r="K891" s="3"/>
      <c r="L891" s="3"/>
    </row>
    <row r="892" customFormat="false" ht="15" hidden="false" customHeight="false" outlineLevel="0" collapsed="false">
      <c r="A892" s="3"/>
      <c r="B892" s="3"/>
      <c r="C892" s="3"/>
      <c r="D892" s="3"/>
      <c r="E892" s="3"/>
      <c r="F892" s="3"/>
      <c r="G892" s="3"/>
      <c r="H892" s="3"/>
      <c r="I892" s="3"/>
      <c r="J892" s="3"/>
      <c r="K892" s="3"/>
      <c r="L892" s="3"/>
    </row>
    <row r="893" customFormat="false" ht="15" hidden="false" customHeight="false" outlineLevel="0" collapsed="false">
      <c r="A893" s="3"/>
      <c r="B893" s="3"/>
      <c r="C893" s="3"/>
      <c r="D893" s="3"/>
      <c r="E893" s="3"/>
      <c r="F893" s="3"/>
      <c r="G893" s="3"/>
      <c r="H893" s="3"/>
      <c r="I893" s="3"/>
      <c r="J893" s="3"/>
      <c r="K893" s="3"/>
      <c r="L893" s="3"/>
    </row>
    <row r="894" customFormat="false" ht="15" hidden="false" customHeight="false" outlineLevel="0" collapsed="false">
      <c r="A894" s="3"/>
      <c r="B894" s="3"/>
      <c r="C894" s="3"/>
      <c r="D894" s="3"/>
      <c r="E894" s="3"/>
      <c r="F894" s="3"/>
      <c r="G894" s="3"/>
      <c r="H894" s="3"/>
      <c r="I894" s="3"/>
      <c r="J894" s="3"/>
      <c r="K894" s="3"/>
      <c r="L894" s="3"/>
    </row>
    <row r="895" customFormat="false" ht="15" hidden="false" customHeight="false" outlineLevel="0" collapsed="false">
      <c r="A895" s="3"/>
      <c r="B895" s="3"/>
      <c r="C895" s="3"/>
      <c r="D895" s="3"/>
      <c r="E895" s="3"/>
      <c r="F895" s="3"/>
      <c r="G895" s="3"/>
      <c r="H895" s="3"/>
      <c r="I895" s="3"/>
      <c r="J895" s="3"/>
      <c r="K895" s="3"/>
      <c r="L895" s="3"/>
    </row>
    <row r="896" customFormat="false" ht="15" hidden="false" customHeight="false" outlineLevel="0" collapsed="false">
      <c r="A896" s="3"/>
      <c r="B896" s="3"/>
      <c r="C896" s="3"/>
      <c r="D896" s="3"/>
      <c r="E896" s="3"/>
      <c r="F896" s="3"/>
      <c r="G896" s="3"/>
      <c r="H896" s="3"/>
      <c r="I896" s="3"/>
      <c r="J896" s="3"/>
      <c r="K896" s="3"/>
      <c r="L896" s="3"/>
    </row>
    <row r="897" customFormat="false" ht="15" hidden="false" customHeight="false" outlineLevel="0" collapsed="false">
      <c r="A897" s="3"/>
      <c r="B897" s="3"/>
      <c r="C897" s="3"/>
      <c r="D897" s="3"/>
      <c r="E897" s="3"/>
      <c r="F897" s="3"/>
      <c r="G897" s="3"/>
      <c r="H897" s="3"/>
      <c r="I897" s="3"/>
      <c r="J897" s="3"/>
      <c r="K897" s="3"/>
      <c r="L897" s="3"/>
    </row>
    <row r="898" customFormat="false" ht="15" hidden="false" customHeight="false" outlineLevel="0" collapsed="false">
      <c r="A898" s="3"/>
      <c r="B898" s="3"/>
      <c r="C898" s="3"/>
      <c r="D898" s="3"/>
      <c r="E898" s="3"/>
      <c r="F898" s="3"/>
      <c r="G898" s="3"/>
      <c r="H898" s="3"/>
      <c r="I898" s="3"/>
      <c r="J898" s="3"/>
      <c r="K898" s="3"/>
      <c r="L898" s="3"/>
    </row>
    <row r="899" customFormat="false" ht="15" hidden="false" customHeight="false" outlineLevel="0" collapsed="false">
      <c r="A899" s="3"/>
      <c r="B899" s="3"/>
      <c r="C899" s="3"/>
      <c r="D899" s="3"/>
      <c r="E899" s="3"/>
      <c r="F899" s="3"/>
      <c r="G899" s="3"/>
      <c r="H899" s="3"/>
      <c r="I899" s="3"/>
      <c r="J899" s="3"/>
      <c r="K899" s="3"/>
      <c r="L899" s="3"/>
    </row>
    <row r="900" customFormat="false" ht="15" hidden="false" customHeight="false" outlineLevel="0" collapsed="false">
      <c r="A900" s="3"/>
      <c r="B900" s="3"/>
      <c r="C900" s="3"/>
      <c r="D900" s="3"/>
      <c r="E900" s="3"/>
      <c r="F900" s="3"/>
      <c r="G900" s="3"/>
      <c r="H900" s="3"/>
      <c r="I900" s="3"/>
      <c r="J900" s="3"/>
      <c r="K900" s="3"/>
      <c r="L900" s="3"/>
    </row>
    <row r="901" customFormat="false" ht="15" hidden="false" customHeight="false" outlineLevel="0" collapsed="false">
      <c r="A901" s="3"/>
      <c r="B901" s="3"/>
      <c r="C901" s="3"/>
      <c r="D901" s="3"/>
      <c r="E901" s="3"/>
      <c r="F901" s="3"/>
      <c r="G901" s="3"/>
      <c r="H901" s="3"/>
      <c r="I901" s="3"/>
      <c r="J901" s="3"/>
      <c r="K901" s="3"/>
      <c r="L901" s="3"/>
    </row>
    <row r="902" customFormat="false" ht="15" hidden="false" customHeight="false" outlineLevel="0" collapsed="false">
      <c r="A902" s="3"/>
      <c r="B902" s="3"/>
      <c r="C902" s="3"/>
      <c r="D902" s="3"/>
      <c r="E902" s="3"/>
      <c r="F902" s="3"/>
      <c r="G902" s="3"/>
      <c r="H902" s="3"/>
      <c r="I902" s="3"/>
      <c r="J902" s="3"/>
      <c r="K902" s="3"/>
      <c r="L902" s="3"/>
    </row>
    <row r="903" customFormat="false" ht="15" hidden="false" customHeight="false" outlineLevel="0" collapsed="false">
      <c r="A903" s="3"/>
      <c r="B903" s="3"/>
      <c r="C903" s="3"/>
      <c r="D903" s="3"/>
      <c r="E903" s="3"/>
      <c r="F903" s="3"/>
      <c r="G903" s="3"/>
      <c r="H903" s="3"/>
      <c r="I903" s="3"/>
      <c r="J903" s="3"/>
      <c r="K903" s="3"/>
      <c r="L903" s="3"/>
    </row>
    <row r="904" customFormat="false" ht="15" hidden="false" customHeight="false" outlineLevel="0" collapsed="false">
      <c r="A904" s="3"/>
      <c r="B904" s="3"/>
      <c r="C904" s="3"/>
      <c r="D904" s="3"/>
      <c r="E904" s="3"/>
      <c r="F904" s="3"/>
      <c r="G904" s="3"/>
      <c r="H904" s="3"/>
      <c r="I904" s="3"/>
      <c r="J904" s="3"/>
      <c r="K904" s="3"/>
      <c r="L904" s="3"/>
    </row>
    <row r="905" customFormat="false" ht="15" hidden="false" customHeight="false" outlineLevel="0" collapsed="false">
      <c r="A905" s="3"/>
      <c r="B905" s="3"/>
      <c r="C905" s="3"/>
      <c r="D905" s="3"/>
      <c r="E905" s="3"/>
      <c r="F905" s="3"/>
      <c r="G905" s="3"/>
      <c r="H905" s="3"/>
      <c r="I905" s="3"/>
      <c r="J905" s="3"/>
      <c r="K905" s="3"/>
      <c r="L905" s="3"/>
    </row>
    <row r="906" customFormat="false" ht="15" hidden="false" customHeight="false" outlineLevel="0" collapsed="false">
      <c r="A906" s="3"/>
      <c r="B906" s="3"/>
      <c r="C906" s="3"/>
      <c r="D906" s="3"/>
      <c r="E906" s="3"/>
      <c r="F906" s="3"/>
      <c r="G906" s="3"/>
      <c r="H906" s="3"/>
      <c r="I906" s="3"/>
      <c r="J906" s="3"/>
      <c r="K906" s="3"/>
      <c r="L906" s="3"/>
    </row>
    <row r="907" customFormat="false" ht="15" hidden="false" customHeight="false" outlineLevel="0" collapsed="false">
      <c r="A907" s="3"/>
      <c r="B907" s="3"/>
      <c r="C907" s="3"/>
      <c r="D907" s="3"/>
      <c r="E907" s="3"/>
      <c r="F907" s="3"/>
      <c r="G907" s="3"/>
      <c r="H907" s="3"/>
      <c r="I907" s="3"/>
      <c r="J907" s="3"/>
      <c r="K907" s="3"/>
      <c r="L907" s="3"/>
    </row>
    <row r="908" customFormat="false" ht="15" hidden="false" customHeight="false" outlineLevel="0" collapsed="false">
      <c r="A908" s="3"/>
      <c r="B908" s="3"/>
      <c r="C908" s="3"/>
      <c r="D908" s="3"/>
      <c r="E908" s="3"/>
      <c r="F908" s="3"/>
      <c r="G908" s="3"/>
      <c r="H908" s="3"/>
      <c r="I908" s="3"/>
      <c r="J908" s="3"/>
      <c r="K908" s="3"/>
      <c r="L908" s="3"/>
    </row>
    <row r="909" customFormat="false" ht="15" hidden="false" customHeight="false" outlineLevel="0" collapsed="false">
      <c r="A909" s="3"/>
      <c r="B909" s="3"/>
      <c r="C909" s="3"/>
      <c r="D909" s="3"/>
      <c r="E909" s="3"/>
      <c r="F909" s="3"/>
      <c r="G909" s="3"/>
      <c r="H909" s="3"/>
      <c r="I909" s="3"/>
      <c r="J909" s="3"/>
      <c r="K909" s="3"/>
      <c r="L909" s="3"/>
    </row>
    <row r="910" customFormat="false" ht="15" hidden="false" customHeight="false" outlineLevel="0" collapsed="false">
      <c r="A910" s="3"/>
      <c r="B910" s="3"/>
      <c r="C910" s="3"/>
      <c r="D910" s="3"/>
      <c r="E910" s="3"/>
      <c r="F910" s="3"/>
      <c r="G910" s="3"/>
      <c r="H910" s="3"/>
      <c r="I910" s="3"/>
      <c r="J910" s="3"/>
      <c r="K910" s="3"/>
      <c r="L910" s="3"/>
    </row>
    <row r="911" customFormat="false" ht="15" hidden="false" customHeight="false" outlineLevel="0" collapsed="false">
      <c r="A911" s="3"/>
      <c r="B911" s="3"/>
      <c r="C911" s="3"/>
      <c r="D911" s="3"/>
      <c r="E911" s="3"/>
      <c r="F911" s="3"/>
      <c r="G911" s="3"/>
      <c r="H911" s="3"/>
      <c r="I911" s="3"/>
      <c r="J911" s="3"/>
      <c r="K911" s="3"/>
      <c r="L911" s="3"/>
    </row>
    <row r="912" customFormat="false" ht="15" hidden="false" customHeight="false" outlineLevel="0" collapsed="false">
      <c r="A912" s="3"/>
      <c r="B912" s="3"/>
      <c r="C912" s="3"/>
      <c r="D912" s="3"/>
      <c r="E912" s="3"/>
      <c r="F912" s="3"/>
      <c r="G912" s="3"/>
      <c r="H912" s="3"/>
      <c r="I912" s="3"/>
      <c r="J912" s="3"/>
      <c r="K912" s="3"/>
      <c r="L912" s="3"/>
    </row>
    <row r="913" customFormat="false" ht="15" hidden="false" customHeight="false" outlineLevel="0" collapsed="false">
      <c r="A913" s="3"/>
      <c r="B913" s="3"/>
      <c r="C913" s="3"/>
      <c r="D913" s="3"/>
      <c r="E913" s="3"/>
      <c r="F913" s="3"/>
      <c r="G913" s="3"/>
      <c r="H913" s="3"/>
      <c r="I913" s="3"/>
      <c r="J913" s="3"/>
      <c r="K913" s="3"/>
      <c r="L913" s="3"/>
    </row>
    <row r="914" customFormat="false" ht="15" hidden="false" customHeight="false" outlineLevel="0" collapsed="false">
      <c r="A914" s="3"/>
      <c r="B914" s="3"/>
      <c r="C914" s="3"/>
      <c r="D914" s="3"/>
      <c r="E914" s="3"/>
      <c r="F914" s="3"/>
      <c r="G914" s="3"/>
      <c r="H914" s="3"/>
      <c r="I914" s="3"/>
      <c r="J914" s="3"/>
      <c r="K914" s="3"/>
      <c r="L914" s="3"/>
    </row>
    <row r="915" customFormat="false" ht="15" hidden="false" customHeight="false" outlineLevel="0" collapsed="false">
      <c r="A915" s="3"/>
      <c r="B915" s="3"/>
      <c r="C915" s="3"/>
      <c r="D915" s="3"/>
      <c r="E915" s="3"/>
      <c r="F915" s="3"/>
      <c r="G915" s="3"/>
      <c r="H915" s="3"/>
      <c r="I915" s="3"/>
      <c r="J915" s="3"/>
      <c r="K915" s="3"/>
      <c r="L915" s="3"/>
    </row>
    <row r="916" customFormat="false" ht="15" hidden="false" customHeight="false" outlineLevel="0" collapsed="false">
      <c r="A916" s="3"/>
      <c r="B916" s="3"/>
      <c r="C916" s="3"/>
      <c r="D916" s="3"/>
      <c r="E916" s="3"/>
      <c r="F916" s="3"/>
      <c r="G916" s="3"/>
      <c r="H916" s="3"/>
      <c r="I916" s="3"/>
      <c r="J916" s="3"/>
      <c r="K916" s="3"/>
      <c r="L916" s="3"/>
    </row>
    <row r="917" customFormat="false" ht="15" hidden="false" customHeight="false" outlineLevel="0" collapsed="false">
      <c r="A917" s="3"/>
      <c r="B917" s="3"/>
      <c r="C917" s="3"/>
      <c r="D917" s="3"/>
      <c r="E917" s="3"/>
      <c r="F917" s="3"/>
      <c r="G917" s="3"/>
      <c r="H917" s="3"/>
      <c r="I917" s="3"/>
      <c r="J917" s="3"/>
      <c r="K917" s="3"/>
      <c r="L917" s="3"/>
    </row>
    <row r="918" customFormat="false" ht="15" hidden="false" customHeight="false" outlineLevel="0" collapsed="false">
      <c r="A918" s="3"/>
      <c r="B918" s="3"/>
      <c r="C918" s="3"/>
      <c r="D918" s="3"/>
      <c r="E918" s="3"/>
      <c r="F918" s="3"/>
      <c r="G918" s="3"/>
      <c r="H918" s="3"/>
      <c r="I918" s="3"/>
      <c r="J918" s="3"/>
      <c r="K918" s="3"/>
      <c r="L918" s="3"/>
    </row>
    <row r="919" customFormat="false" ht="15" hidden="false" customHeight="false" outlineLevel="0" collapsed="false">
      <c r="A919" s="3"/>
      <c r="B919" s="3"/>
      <c r="C919" s="3"/>
      <c r="D919" s="3"/>
      <c r="E919" s="3"/>
      <c r="F919" s="3"/>
      <c r="G919" s="3"/>
      <c r="H919" s="3"/>
      <c r="I919" s="3"/>
      <c r="J919" s="3"/>
      <c r="K919" s="3"/>
      <c r="L919" s="3"/>
    </row>
    <row r="920" customFormat="false" ht="15" hidden="false" customHeight="false" outlineLevel="0" collapsed="false">
      <c r="A920" s="3"/>
      <c r="B920" s="3"/>
      <c r="C920" s="3"/>
      <c r="D920" s="3"/>
      <c r="E920" s="3"/>
      <c r="F920" s="3"/>
      <c r="G920" s="3"/>
      <c r="H920" s="3"/>
      <c r="I920" s="3"/>
      <c r="J920" s="3"/>
      <c r="K920" s="3"/>
      <c r="L920" s="3"/>
    </row>
    <row r="921" customFormat="false" ht="15" hidden="false" customHeight="false" outlineLevel="0" collapsed="false">
      <c r="A921" s="3"/>
      <c r="B921" s="3"/>
      <c r="C921" s="3"/>
      <c r="D921" s="3"/>
      <c r="E921" s="3"/>
      <c r="F921" s="3"/>
      <c r="G921" s="3"/>
      <c r="H921" s="3"/>
      <c r="I921" s="3"/>
      <c r="J921" s="3"/>
      <c r="K921" s="3"/>
      <c r="L921" s="3"/>
    </row>
    <row r="922" customFormat="false" ht="15" hidden="false" customHeight="false" outlineLevel="0" collapsed="false">
      <c r="A922" s="3"/>
      <c r="B922" s="3"/>
      <c r="C922" s="3"/>
      <c r="D922" s="3"/>
      <c r="E922" s="3"/>
      <c r="F922" s="3"/>
      <c r="G922" s="3"/>
      <c r="H922" s="3"/>
      <c r="I922" s="3"/>
      <c r="J922" s="3"/>
      <c r="K922" s="3"/>
      <c r="L922" s="3"/>
    </row>
    <row r="923" customFormat="false" ht="15" hidden="false" customHeight="false" outlineLevel="0" collapsed="false">
      <c r="A923" s="3"/>
      <c r="B923" s="3"/>
      <c r="C923" s="3"/>
      <c r="D923" s="3"/>
      <c r="E923" s="3"/>
      <c r="F923" s="3"/>
      <c r="G923" s="3"/>
      <c r="H923" s="3"/>
      <c r="I923" s="3"/>
      <c r="J923" s="3"/>
      <c r="K923" s="3"/>
      <c r="L923" s="3"/>
    </row>
    <row r="924" customFormat="false" ht="15" hidden="false" customHeight="false" outlineLevel="0" collapsed="false">
      <c r="A924" s="3"/>
      <c r="B924" s="3"/>
      <c r="C924" s="3"/>
      <c r="D924" s="3"/>
      <c r="E924" s="3"/>
      <c r="F924" s="3"/>
      <c r="G924" s="3"/>
      <c r="H924" s="3"/>
      <c r="I924" s="3"/>
      <c r="J924" s="3"/>
      <c r="K924" s="3"/>
      <c r="L924" s="3"/>
    </row>
    <row r="925" customFormat="false" ht="15" hidden="false" customHeight="false" outlineLevel="0" collapsed="false">
      <c r="A925" s="3"/>
      <c r="B925" s="3"/>
      <c r="C925" s="3"/>
      <c r="D925" s="3"/>
      <c r="E925" s="3"/>
      <c r="F925" s="3"/>
      <c r="G925" s="3"/>
      <c r="H925" s="3"/>
      <c r="I925" s="3"/>
      <c r="J925" s="3"/>
      <c r="K925" s="3"/>
      <c r="L925" s="3"/>
    </row>
    <row r="926" customFormat="false" ht="15" hidden="false" customHeight="false" outlineLevel="0" collapsed="false">
      <c r="A926" s="3"/>
      <c r="B926" s="3"/>
      <c r="C926" s="3"/>
      <c r="D926" s="3"/>
      <c r="E926" s="3"/>
      <c r="F926" s="3"/>
      <c r="G926" s="3"/>
      <c r="H926" s="3"/>
      <c r="I926" s="3"/>
      <c r="J926" s="3"/>
      <c r="K926" s="3"/>
      <c r="L926" s="3"/>
    </row>
    <row r="927" customFormat="false" ht="15" hidden="false" customHeight="false" outlineLevel="0" collapsed="false">
      <c r="A927" s="3"/>
      <c r="B927" s="3"/>
      <c r="C927" s="3"/>
      <c r="D927" s="3"/>
      <c r="E927" s="3"/>
      <c r="F927" s="3"/>
      <c r="G927" s="3"/>
      <c r="H927" s="3"/>
      <c r="I927" s="3"/>
      <c r="J927" s="3"/>
      <c r="K927" s="3"/>
      <c r="L927" s="3"/>
    </row>
    <row r="928" customFormat="false" ht="15" hidden="false" customHeight="false" outlineLevel="0" collapsed="false">
      <c r="A928" s="3"/>
      <c r="B928" s="3"/>
      <c r="C928" s="3"/>
      <c r="D928" s="3"/>
      <c r="E928" s="3"/>
      <c r="F928" s="3"/>
      <c r="G928" s="3"/>
      <c r="H928" s="3"/>
      <c r="I928" s="3"/>
      <c r="J928" s="3"/>
      <c r="K928" s="3"/>
      <c r="L928" s="3"/>
    </row>
    <row r="929" customFormat="false" ht="15" hidden="false" customHeight="false" outlineLevel="0" collapsed="false">
      <c r="A929" s="3"/>
      <c r="B929" s="3"/>
      <c r="C929" s="3"/>
      <c r="D929" s="3"/>
      <c r="E929" s="3"/>
      <c r="F929" s="3"/>
      <c r="G929" s="3"/>
      <c r="H929" s="3"/>
      <c r="I929" s="3"/>
      <c r="J929" s="3"/>
      <c r="K929" s="3"/>
      <c r="L929" s="3"/>
    </row>
    <row r="930" customFormat="false" ht="15" hidden="false" customHeight="false" outlineLevel="0" collapsed="false">
      <c r="A930" s="3"/>
      <c r="B930" s="3"/>
      <c r="C930" s="3"/>
      <c r="D930" s="3"/>
      <c r="E930" s="3"/>
      <c r="F930" s="3"/>
      <c r="G930" s="3"/>
      <c r="H930" s="3"/>
      <c r="I930" s="3"/>
      <c r="J930" s="3"/>
      <c r="K930" s="3"/>
      <c r="L930" s="3"/>
    </row>
    <row r="931" customFormat="false" ht="15" hidden="false" customHeight="false" outlineLevel="0" collapsed="false">
      <c r="A931" s="3"/>
      <c r="B931" s="3"/>
      <c r="C931" s="3"/>
      <c r="D931" s="3"/>
      <c r="E931" s="3"/>
      <c r="F931" s="3"/>
      <c r="G931" s="3"/>
      <c r="H931" s="3"/>
      <c r="I931" s="3"/>
      <c r="J931" s="3"/>
      <c r="K931" s="3"/>
      <c r="L931" s="3"/>
    </row>
    <row r="932" customFormat="false" ht="15" hidden="false" customHeight="false" outlineLevel="0" collapsed="false">
      <c r="A932" s="3"/>
      <c r="B932" s="3"/>
      <c r="C932" s="3"/>
      <c r="D932" s="3"/>
      <c r="E932" s="3"/>
      <c r="F932" s="3"/>
      <c r="G932" s="3"/>
      <c r="H932" s="3"/>
      <c r="I932" s="3"/>
      <c r="J932" s="3"/>
      <c r="K932" s="3"/>
      <c r="L932" s="3"/>
    </row>
    <row r="933" customFormat="false" ht="15" hidden="false" customHeight="false" outlineLevel="0" collapsed="false">
      <c r="A933" s="3"/>
      <c r="B933" s="3"/>
      <c r="C933" s="3"/>
      <c r="D933" s="3"/>
      <c r="E933" s="3"/>
      <c r="F933" s="3"/>
      <c r="G933" s="3"/>
      <c r="H933" s="3"/>
      <c r="I933" s="3"/>
      <c r="J933" s="3"/>
      <c r="K933" s="3"/>
      <c r="L933" s="3"/>
    </row>
    <row r="934" customFormat="false" ht="15" hidden="false" customHeight="false" outlineLevel="0" collapsed="false">
      <c r="A934" s="3"/>
      <c r="B934" s="3"/>
      <c r="C934" s="3"/>
      <c r="D934" s="3"/>
      <c r="E934" s="3"/>
      <c r="F934" s="3"/>
      <c r="G934" s="3"/>
      <c r="H934" s="3"/>
      <c r="I934" s="3"/>
      <c r="J934" s="3"/>
      <c r="K934" s="3"/>
      <c r="L934" s="3"/>
    </row>
    <row r="935" customFormat="false" ht="15" hidden="false" customHeight="false" outlineLevel="0" collapsed="false">
      <c r="A935" s="3"/>
      <c r="B935" s="3"/>
      <c r="C935" s="3"/>
      <c r="D935" s="3"/>
      <c r="E935" s="3"/>
      <c r="F935" s="3"/>
      <c r="G935" s="3"/>
      <c r="H935" s="3"/>
      <c r="I935" s="3"/>
      <c r="J935" s="3"/>
      <c r="K935" s="3"/>
      <c r="L935" s="3"/>
    </row>
    <row r="936" customFormat="false" ht="15" hidden="false" customHeight="false" outlineLevel="0" collapsed="false">
      <c r="A936" s="3"/>
      <c r="B936" s="3"/>
      <c r="C936" s="3"/>
      <c r="D936" s="3"/>
      <c r="E936" s="3"/>
      <c r="F936" s="3"/>
      <c r="G936" s="3"/>
      <c r="H936" s="3"/>
      <c r="I936" s="3"/>
      <c r="J936" s="3"/>
      <c r="K936" s="3"/>
      <c r="L936" s="3"/>
    </row>
    <row r="937" customFormat="false" ht="15" hidden="false" customHeight="false" outlineLevel="0" collapsed="false">
      <c r="A937" s="3"/>
      <c r="B937" s="3"/>
      <c r="C937" s="3"/>
      <c r="D937" s="3"/>
      <c r="E937" s="3"/>
      <c r="F937" s="3"/>
      <c r="G937" s="3"/>
      <c r="H937" s="3"/>
      <c r="I937" s="3"/>
      <c r="J937" s="3"/>
      <c r="K937" s="3"/>
      <c r="L937" s="3"/>
    </row>
    <row r="938" customFormat="false" ht="15" hidden="false" customHeight="false" outlineLevel="0" collapsed="false">
      <c r="A938" s="3"/>
      <c r="B938" s="3"/>
      <c r="C938" s="3"/>
      <c r="D938" s="3"/>
      <c r="E938" s="3"/>
      <c r="F938" s="3"/>
      <c r="G938" s="3"/>
      <c r="H938" s="3"/>
      <c r="I938" s="3"/>
      <c r="J938" s="3"/>
      <c r="K938" s="3"/>
      <c r="L938" s="3"/>
    </row>
    <row r="939" customFormat="false" ht="15" hidden="false" customHeight="false" outlineLevel="0" collapsed="false">
      <c r="A939" s="3"/>
      <c r="B939" s="3"/>
      <c r="C939" s="3"/>
      <c r="D939" s="3"/>
      <c r="E939" s="3"/>
      <c r="F939" s="3"/>
      <c r="G939" s="3"/>
      <c r="H939" s="3"/>
      <c r="I939" s="3"/>
      <c r="J939" s="3"/>
      <c r="K939" s="3"/>
      <c r="L939" s="3"/>
    </row>
    <row r="940" customFormat="false" ht="15" hidden="false" customHeight="false" outlineLevel="0" collapsed="false">
      <c r="A940" s="3"/>
      <c r="B940" s="3"/>
      <c r="C940" s="3"/>
      <c r="D940" s="3"/>
      <c r="E940" s="3"/>
      <c r="F940" s="3"/>
      <c r="G940" s="3"/>
      <c r="H940" s="3"/>
      <c r="I940" s="3"/>
      <c r="J940" s="3"/>
      <c r="K940" s="3"/>
      <c r="L940" s="3"/>
    </row>
    <row r="941" customFormat="false" ht="15" hidden="false" customHeight="false" outlineLevel="0" collapsed="false">
      <c r="A941" s="3"/>
      <c r="B941" s="3"/>
      <c r="C941" s="3"/>
      <c r="D941" s="3"/>
      <c r="E941" s="3"/>
      <c r="F941" s="3"/>
      <c r="G941" s="3"/>
      <c r="H941" s="3"/>
      <c r="I941" s="3"/>
      <c r="J941" s="3"/>
      <c r="K941" s="3"/>
      <c r="L941" s="3"/>
    </row>
    <row r="942" customFormat="false" ht="15" hidden="false" customHeight="false" outlineLevel="0" collapsed="false">
      <c r="A942" s="3"/>
      <c r="B942" s="3"/>
      <c r="C942" s="3"/>
      <c r="D942" s="3"/>
      <c r="E942" s="3"/>
      <c r="F942" s="3"/>
      <c r="G942" s="3"/>
      <c r="H942" s="3"/>
      <c r="I942" s="3"/>
      <c r="J942" s="3"/>
      <c r="K942" s="3"/>
      <c r="L942" s="3"/>
    </row>
    <row r="943" customFormat="false" ht="15" hidden="false" customHeight="false" outlineLevel="0" collapsed="false">
      <c r="A943" s="3"/>
      <c r="B943" s="3"/>
      <c r="C943" s="3"/>
      <c r="D943" s="3"/>
      <c r="E943" s="3"/>
      <c r="F943" s="3"/>
      <c r="G943" s="3"/>
      <c r="H943" s="3"/>
      <c r="I943" s="3"/>
      <c r="J943" s="3"/>
      <c r="K943" s="3"/>
      <c r="L943" s="3"/>
    </row>
    <row r="944" customFormat="false" ht="15" hidden="false" customHeight="false" outlineLevel="0" collapsed="false">
      <c r="A944" s="3"/>
      <c r="B944" s="3"/>
      <c r="C944" s="3"/>
      <c r="D944" s="3"/>
      <c r="E944" s="3"/>
      <c r="F944" s="3"/>
      <c r="G944" s="3"/>
      <c r="H944" s="3"/>
      <c r="I944" s="3"/>
      <c r="J944" s="3"/>
      <c r="K944" s="3"/>
      <c r="L944" s="3"/>
    </row>
    <row r="945" customFormat="false" ht="15" hidden="false" customHeight="false" outlineLevel="0" collapsed="false">
      <c r="A945" s="3"/>
      <c r="B945" s="3"/>
      <c r="C945" s="3"/>
      <c r="D945" s="3"/>
      <c r="E945" s="3"/>
      <c r="F945" s="3"/>
      <c r="G945" s="3"/>
      <c r="H945" s="3"/>
      <c r="I945" s="3"/>
      <c r="J945" s="3"/>
      <c r="K945" s="3"/>
      <c r="L945" s="3"/>
    </row>
    <row r="946" customFormat="false" ht="15" hidden="false" customHeight="false" outlineLevel="0" collapsed="false">
      <c r="A946" s="3"/>
      <c r="B946" s="3"/>
      <c r="C946" s="3"/>
      <c r="D946" s="3"/>
      <c r="E946" s="3"/>
      <c r="F946" s="3"/>
      <c r="G946" s="3"/>
      <c r="H946" s="3"/>
      <c r="I946" s="3"/>
      <c r="J946" s="3"/>
      <c r="K946" s="3"/>
      <c r="L946" s="3"/>
    </row>
  </sheetData>
  <sheetProtection sheet="true" password="e491"/>
  <mergeCells count="13">
    <mergeCell ref="I1:K1"/>
    <mergeCell ref="A3:K3"/>
    <mergeCell ref="A12:A13"/>
    <mergeCell ref="B12:C13"/>
    <mergeCell ref="D12:H12"/>
    <mergeCell ref="B15:C15"/>
    <mergeCell ref="B159:C159"/>
    <mergeCell ref="B281:C281"/>
    <mergeCell ref="B343:C343"/>
    <mergeCell ref="B353:C353"/>
    <mergeCell ref="B398:C398"/>
    <mergeCell ref="B581:C581"/>
    <mergeCell ref="B583:C583"/>
  </mergeCells>
  <printOptions headings="false" gridLines="false" gridLinesSet="true" horizontalCentered="false" verticalCentered="false"/>
  <pageMargins left="1.22013888888889" right="0.236111111111111" top="0.747916666666667" bottom="0.747916666666667"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09:51:12Z</dcterms:created>
  <dc:creator>Ilona</dc:creator>
  <dc:description/>
  <dc:language>en-US</dc:language>
  <cp:lastModifiedBy>BARTNIAK.M</cp:lastModifiedBy>
  <cp:lastPrinted>2015-10-21T09:34:18Z</cp:lastPrinted>
  <dcterms:modified xsi:type="dcterms:W3CDTF">2015-10-21T09:35:23Z</dcterms:modified>
  <cp:revision>0</cp:revision>
  <dc:subject/>
  <dc:title/>
</cp:coreProperties>
</file>